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OCHAKVANO" sheetId="5" state="visible" r:id="rId6"/>
    <sheet name="list" sheetId="6" state="hidden" r:id="rId7"/>
    <sheet name="INF" sheetId="7" state="hidden" r:id="rId8"/>
  </sheets>
  <definedNames>
    <definedName function="false" hidden="true" localSheetId="2" name="_xlnm._FilterDatabase" vbProcedure="false">OTCHET!$M$1:$M$106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7</xdr:row>
                <xdr:rowOff>7</xdr:rowOff>
              </xdr:from>
              <xdr:to>
                <xdr:col>4</xdr:col>
                <xdr:colOff>-545</xdr:colOff>
                <xdr:row>1488</xdr:row>
                <xdr:rowOff>0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2</xdr:row>
                <xdr:rowOff>8</xdr:rowOff>
              </xdr:from>
              <xdr:to>
                <xdr:col>8</xdr:col>
                <xdr:colOff>10</xdr:colOff>
                <xdr:row>1156</xdr:row>
                <xdr:rowOff>5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</xdr:row>
                <xdr:rowOff>7</xdr:rowOff>
              </xdr:from>
              <xdr:to>
                <xdr:col>7</xdr:col>
                <xdr:colOff>22</xdr:colOff>
                <xdr:row>1319</xdr:row>
                <xdr:rowOff>8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1</xdr:row>
                <xdr:rowOff>15</xdr:rowOff>
              </xdr:from>
              <xdr:to>
                <xdr:col>6</xdr:col>
                <xdr:colOff>62</xdr:colOff>
                <xdr:row>1470</xdr:row>
                <xdr:rowOff>12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3</xdr:row>
                <xdr:rowOff>9</xdr:rowOff>
              </xdr:from>
              <xdr:to>
                <xdr:col>5</xdr:col>
                <xdr:colOff>113</xdr:colOff>
                <xdr:row>1481</xdr:row>
                <xdr:rowOff>5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1</xdr:row>
                <xdr:rowOff>16</xdr:rowOff>
              </xdr:from>
              <xdr:to>
                <xdr:col>8</xdr:col>
                <xdr:colOff>9</xdr:colOff>
                <xdr:row>1646</xdr:row>
                <xdr:rowOff>20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2</xdr:row>
                <xdr:rowOff>16</xdr:rowOff>
              </xdr:from>
              <xdr:to>
                <xdr:col>8</xdr:col>
                <xdr:colOff>9</xdr:colOff>
                <xdr:row>1646</xdr:row>
                <xdr:rowOff>20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94</xdr:row>
                <xdr:rowOff>19</xdr:rowOff>
              </xdr:from>
              <xdr:to>
                <xdr:col>8</xdr:col>
                <xdr:colOff>9</xdr:colOff>
                <xdr:row>1800</xdr:row>
                <xdr:rowOff>1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95</xdr:row>
                <xdr:rowOff>19</xdr:rowOff>
              </xdr:from>
              <xdr:to>
                <xdr:col>8</xdr:col>
                <xdr:colOff>9</xdr:colOff>
                <xdr:row>1800</xdr:row>
                <xdr:rowOff>1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8</xdr:row>
                <xdr:rowOff>0</xdr:rowOff>
              </xdr:from>
              <xdr:to>
                <xdr:col>8</xdr:col>
                <xdr:colOff>9</xdr:colOff>
                <xdr:row>1953</xdr:row>
                <xdr:rowOff>4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9</xdr:row>
                <xdr:rowOff>0</xdr:rowOff>
              </xdr:from>
              <xdr:to>
                <xdr:col>8</xdr:col>
                <xdr:colOff>9</xdr:colOff>
                <xdr:row>1953</xdr:row>
                <xdr:rowOff>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9</xdr:row>
                <xdr:rowOff>1</xdr:rowOff>
              </xdr:from>
              <xdr:to>
                <xdr:col>7</xdr:col>
                <xdr:colOff>101</xdr:colOff>
                <xdr:row>601</xdr:row>
                <xdr:rowOff>20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64</xdr:row>
                <xdr:rowOff>25</xdr:rowOff>
              </xdr:from>
              <xdr:to>
                <xdr:col>9</xdr:col>
                <xdr:colOff>43</xdr:colOff>
                <xdr:row>765</xdr:row>
                <xdr:rowOff>7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9</xdr:row>
                <xdr:rowOff>3</xdr:rowOff>
              </xdr:from>
              <xdr:to>
                <xdr:col>5</xdr:col>
                <xdr:colOff>101</xdr:colOff>
                <xdr:row>935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47</xdr:row>
                <xdr:rowOff>19</xdr:rowOff>
              </xdr:from>
              <xdr:to>
                <xdr:col>5</xdr:col>
                <xdr:colOff>74</xdr:colOff>
                <xdr:row>1030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9</xdr:row>
                <xdr:rowOff>1</xdr:rowOff>
              </xdr:from>
              <xdr:to>
                <xdr:col>7</xdr:col>
                <xdr:colOff>35</xdr:colOff>
                <xdr:row>1031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1</xdr:row>
                <xdr:rowOff>4</xdr:rowOff>
              </xdr:from>
              <xdr:to>
                <xdr:col>7</xdr:col>
                <xdr:colOff>97</xdr:colOff>
                <xdr:row>1156</xdr:row>
                <xdr:rowOff>5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2</xdr:row>
                <xdr:rowOff>19</xdr:rowOff>
              </xdr:from>
              <xdr:to>
                <xdr:col>6</xdr:col>
                <xdr:colOff>27</xdr:colOff>
                <xdr:row>1394</xdr:row>
                <xdr:rowOff>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3</xdr:row>
                <xdr:rowOff>17</xdr:rowOff>
              </xdr:from>
              <xdr:to>
                <xdr:col>5</xdr:col>
                <xdr:colOff>113</xdr:colOff>
                <xdr:row>1442</xdr:row>
                <xdr:rowOff>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2</xdr:row>
                <xdr:rowOff>17</xdr:rowOff>
              </xdr:from>
              <xdr:to>
                <xdr:col>5</xdr:col>
                <xdr:colOff>101</xdr:colOff>
                <xdr:row>1554</xdr:row>
                <xdr:rowOff>13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6</xdr:row>
                <xdr:rowOff>17</xdr:rowOff>
              </xdr:from>
              <xdr:to>
                <xdr:col>5</xdr:col>
                <xdr:colOff>74</xdr:colOff>
                <xdr:row>1559</xdr:row>
                <xdr:rowOff>13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7</xdr:row>
                <xdr:rowOff>17</xdr:rowOff>
              </xdr:from>
              <xdr:to>
                <xdr:col>7</xdr:col>
                <xdr:colOff>34</xdr:colOff>
                <xdr:row>1560</xdr:row>
                <xdr:rowOff>9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8</xdr:row>
                <xdr:rowOff>16</xdr:rowOff>
              </xdr:from>
              <xdr:to>
                <xdr:col>7</xdr:col>
                <xdr:colOff>123</xdr:colOff>
                <xdr:row>1593</xdr:row>
                <xdr:rowOff>21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0</xdr:row>
                <xdr:rowOff>16</xdr:rowOff>
              </xdr:from>
              <xdr:to>
                <xdr:col>7</xdr:col>
                <xdr:colOff>96</xdr:colOff>
                <xdr:row>1644</xdr:row>
                <xdr:rowOff>13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5</xdr:row>
                <xdr:rowOff>20</xdr:rowOff>
              </xdr:from>
              <xdr:to>
                <xdr:col>5</xdr:col>
                <xdr:colOff>101</xdr:colOff>
                <xdr:row>1707</xdr:row>
                <xdr:rowOff>16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9</xdr:row>
                <xdr:rowOff>20</xdr:rowOff>
              </xdr:from>
              <xdr:to>
                <xdr:col>5</xdr:col>
                <xdr:colOff>74</xdr:colOff>
                <xdr:row>1712</xdr:row>
                <xdr:rowOff>16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0</xdr:row>
                <xdr:rowOff>20</xdr:rowOff>
              </xdr:from>
              <xdr:to>
                <xdr:col>7</xdr:col>
                <xdr:colOff>34</xdr:colOff>
                <xdr:row>1713</xdr:row>
                <xdr:rowOff>12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1</xdr:row>
                <xdr:rowOff>19</xdr:rowOff>
              </xdr:from>
              <xdr:to>
                <xdr:col>7</xdr:col>
                <xdr:colOff>123</xdr:colOff>
                <xdr:row>1747</xdr:row>
                <xdr:rowOff>3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93</xdr:row>
                <xdr:rowOff>19</xdr:rowOff>
              </xdr:from>
              <xdr:to>
                <xdr:col>7</xdr:col>
                <xdr:colOff>96</xdr:colOff>
                <xdr:row>1797</xdr:row>
                <xdr:rowOff>16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59</xdr:row>
                <xdr:rowOff>1</xdr:rowOff>
              </xdr:from>
              <xdr:to>
                <xdr:col>5</xdr:col>
                <xdr:colOff>101</xdr:colOff>
                <xdr:row>1860</xdr:row>
                <xdr:rowOff>19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3</xdr:row>
                <xdr:rowOff>1</xdr:rowOff>
              </xdr:from>
              <xdr:to>
                <xdr:col>5</xdr:col>
                <xdr:colOff>74</xdr:colOff>
                <xdr:row>1865</xdr:row>
                <xdr:rowOff>19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4</xdr:row>
                <xdr:rowOff>1</xdr:rowOff>
              </xdr:from>
              <xdr:to>
                <xdr:col>7</xdr:col>
                <xdr:colOff>34</xdr:colOff>
                <xdr:row>1866</xdr:row>
                <xdr:rowOff>15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95</xdr:row>
                <xdr:rowOff>0</xdr:rowOff>
              </xdr:from>
              <xdr:to>
                <xdr:col>7</xdr:col>
                <xdr:colOff>123</xdr:colOff>
                <xdr:row>1900</xdr:row>
                <xdr:rowOff>5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7</xdr:row>
                <xdr:rowOff>0</xdr:rowOff>
              </xdr:from>
              <xdr:to>
                <xdr:col>7</xdr:col>
                <xdr:colOff>96</xdr:colOff>
                <xdr:row>1950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0" uniqueCount="21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"ХРИСТО БОТЕВ" с.Левка</t>
  </si>
  <si>
    <t xml:space="preserve">(наименование на разпоредителя с бюджет)</t>
  </si>
  <si>
    <t xml:space="preserve">код по ЕБК:</t>
  </si>
  <si>
    <t xml:space="preserve">7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ая Льондева</t>
  </si>
  <si>
    <t xml:space="preserve">( име и фамилия)</t>
  </si>
  <si>
    <t xml:space="preserve">Петя Благо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318 Подготвителна група в училище</t>
  </si>
  <si>
    <t xml:space="preserve">389 Други дейности по образованието</t>
  </si>
  <si>
    <t xml:space="preserve">Община:</t>
  </si>
  <si>
    <t xml:space="preserve">РАЗШИФРОВКА НА НАЛИЧНИТЕ СРЕДСТВА ПО БЮДЖЕТА НА ОБЩИНАТА И ПРЕВОДИТЕ В ПРОЦЕС </t>
  </si>
  <si>
    <t xml:space="preserve">Код по ЕБК:</t>
  </si>
  <si>
    <t xml:space="preserve"> НА СЕТЪЛМЕНТ, ПО ИЗТОЧНИЦИ (В ЛВ.)</t>
  </si>
  <si>
    <t xml:space="preserve">Разшифровка на наличностите в края на периода и преводите в процес на сетълмент (от §95-07 до §95-13; §96-07 - §96-09)  в касовия отчет на бюджета на общината към</t>
  </si>
  <si>
    <t xml:space="preserve">Наличност в края на периода и преводи в процес на сетълмент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Дофинансиране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ПОКАЗАТЕЛИ ОТ ЕБК</t>
  </si>
  <si>
    <t xml:space="preserve">Отчет към: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 и §§ от 96-01 до 96-03</t>
    </r>
  </si>
  <si>
    <t xml:space="preserve">Наличности в края на периода (-)  §§ от 95-07 до 95-12 и §§ от 96-07 до 96-09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5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5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5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1206</t>
  </si>
  <si>
    <t xml:space="preserve">nextcell</t>
  </si>
  <si>
    <t xml:space="preserve">b1034</t>
  </si>
  <si>
    <t xml:space="preserve">INF copyrf</t>
  </si>
  <si>
    <t xml:space="preserve">i12:u152</t>
  </si>
  <si>
    <t xml:space="preserve">dejKN</t>
  </si>
  <si>
    <t xml:space="preserve">d910</t>
  </si>
  <si>
    <t xml:space="preserve">Step: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\x"/>
    <numFmt numFmtId="191" formatCode="0.0_)"/>
    <numFmt numFmtId="192" formatCode="0\ #\ #"/>
  </numFmts>
  <fonts count="26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0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0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0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0" fontId="190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0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0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90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5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7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6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7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5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6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5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8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8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9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9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9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5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5" fillId="4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6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2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3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204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6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05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8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3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3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3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3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0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6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3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7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9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8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6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6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6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1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1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1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2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5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7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7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7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8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7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7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203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7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7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3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8" fillId="0" borderId="1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3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3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24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26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0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5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9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5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5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8" activePane="bottomRight" state="frozen"/>
      <selection pane="topLeft" activeCell="A1" activeCellId="0" sqref="A1"/>
      <selection pane="topRight" activeCell="F1" activeCellId="0" sqref="F1"/>
      <selection pane="bottomLeft" activeCell="A128" activeCellId="0" sqref="A128"/>
      <selection pane="bottomRight" activeCell="S6" activeCellId="0" sqref="S6:U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с.Левка</v>
      </c>
      <c r="C2" s="16"/>
      <c r="D2" s="16"/>
      <c r="E2" s="17"/>
      <c r="F2" s="18" t="n">
        <f aca="false">+OTCHET!H9</f>
        <v>0</v>
      </c>
      <c r="G2" s="19" t="str">
        <f aca="false">+OTCHET!F12</f>
        <v>7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16</v>
      </c>
      <c r="M6" s="17"/>
      <c r="N6" s="46" t="s">
        <v>11</v>
      </c>
      <c r="O6" s="5"/>
      <c r="P6" s="47" t="n">
        <f aca="false">OTCHET!F9</f>
        <v>45716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16</v>
      </c>
      <c r="H9" s="17"/>
      <c r="I9" s="72" t="n">
        <f aca="false">+L4</f>
        <v>2025</v>
      </c>
      <c r="J9" s="73" t="n">
        <f aca="false">+L6</f>
        <v>45716</v>
      </c>
      <c r="K9" s="74"/>
      <c r="L9" s="75" t="n">
        <f aca="false">+L6</f>
        <v>45716</v>
      </c>
      <c r="M9" s="74"/>
      <c r="N9" s="76" t="n">
        <f aca="false">+L6</f>
        <v>45716</v>
      </c>
      <c r="O9" s="77"/>
      <c r="P9" s="78" t="n">
        <f aca="false">+L4</f>
        <v>2025</v>
      </c>
      <c r="Q9" s="76" t="n">
        <f aca="false">+L6</f>
        <v>457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1512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1512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1512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3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3</v>
      </c>
      <c r="O53" s="101"/>
      <c r="P53" s="132" t="n">
        <f aca="false">+ROUND(OTCHET!E223,0)</f>
        <v>0</v>
      </c>
      <c r="Q53" s="133" t="n">
        <f aca="false">+ROUND(OTCHET!L223,0)</f>
        <v>3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58469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58469</v>
      </c>
      <c r="O54" s="101"/>
      <c r="P54" s="132" t="n">
        <f aca="false">+ROUND(OTCHET!E187+OTCHET!E190,0)</f>
        <v>0</v>
      </c>
      <c r="Q54" s="133" t="n">
        <f aca="false">+ROUND(OTCHET!L187+OTCHET!L190,0)</f>
        <v>5846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12746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12746</v>
      </c>
      <c r="O55" s="101"/>
      <c r="P55" s="132" t="n">
        <f aca="false">+ROUND(OTCHET!E196+OTCHET!E204,0)</f>
        <v>0</v>
      </c>
      <c r="Q55" s="133" t="n">
        <f aca="false">+ROUND(OTCHET!L196+OTCHET!L204,0)</f>
        <v>1274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86338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86338</v>
      </c>
      <c r="O56" s="101"/>
      <c r="P56" s="139" t="n">
        <f aca="false">+ROUND(+SUM(P51:P55),0)</f>
        <v>0</v>
      </c>
      <c r="Q56" s="142" t="n">
        <f aca="false">+ROUND(+SUM(Q51:Q55),0)</f>
        <v>8633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86338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86338</v>
      </c>
      <c r="O77" s="101"/>
      <c r="P77" s="214" t="n">
        <f aca="false">+ROUND(P56+P63+P67+P71+P75,0)</f>
        <v>0</v>
      </c>
      <c r="Q77" s="215" t="n">
        <f aca="false">+ROUND(Q56+Q63+Q67+Q71+Q75,0)</f>
        <v>8633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227274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227274</v>
      </c>
      <c r="O79" s="101"/>
      <c r="P79" s="111" t="n">
        <f aca="false">+ROUND(OTCHET!E422,0)</f>
        <v>0</v>
      </c>
      <c r="Q79" s="112" t="n">
        <f aca="false">+ROUND(OTCHET!L422,0)</f>
        <v>22727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227274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227274</v>
      </c>
      <c r="O81" s="101"/>
      <c r="P81" s="244" t="n">
        <f aca="false">+ROUND(P79+P80,0)</f>
        <v>0</v>
      </c>
      <c r="Q81" s="245" t="n">
        <f aca="false">+ROUND(Q79+Q80,0)</f>
        <v>22727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140936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40936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4093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140936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40936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4093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-2816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-2816</v>
      </c>
      <c r="O123" s="101"/>
      <c r="P123" s="132" t="n">
        <f aca="false">+ROUND(OTCHET!E527,0)</f>
        <v>0</v>
      </c>
      <c r="Q123" s="133" t="n">
        <f aca="false">+ROUND(OTCHET!L527,0)</f>
        <v>-2816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-2816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2816</v>
      </c>
      <c r="O127" s="101"/>
      <c r="P127" s="244" t="n">
        <f aca="false">+ROUND(+SUM(P122:P126),0)</f>
        <v>0</v>
      </c>
      <c r="Q127" s="245" t="n">
        <f aca="false">+ROUND(+SUM(Q122:Q126),0)</f>
        <v>-2816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13812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13812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13812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3812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38120</v>
      </c>
      <c r="O132" s="101"/>
      <c r="P132" s="314" t="n">
        <f aca="false">+ROUND(+P131-P129-P130,0)</f>
        <v>-0</v>
      </c>
      <c r="Q132" s="315" t="n">
        <f aca="false">+ROUND(+Q131-Q129-Q130,0)</f>
        <v>13812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5" colorId="64" zoomScale="78" zoomScaleNormal="78" zoomScalePageLayoutView="100" workbookViewId="0">
      <selection pane="topLeft" activeCell="E110" activeCellId="0" sqref="E110:F1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 с.Левка</v>
      </c>
      <c r="C11" s="400"/>
      <c r="D11" s="399"/>
      <c r="E11" s="401" t="s">
        <v>238</v>
      </c>
      <c r="F11" s="402" t="n">
        <f aca="false">OTCHET!F9</f>
        <v>4571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вилен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86338</v>
      </c>
      <c r="G38" s="466" t="n">
        <f aca="false">G39+G43+G44+G46+SUM(G48:G52)+G55</f>
        <v>86338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71215</v>
      </c>
      <c r="G39" s="513" t="n">
        <f aca="false">SUM(G40:G42)</f>
        <v>71215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57281</v>
      </c>
      <c r="G40" s="550" t="n">
        <f aca="false">OTCHET!I187</f>
        <v>57281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1188</v>
      </c>
      <c r="G41" s="554" t="n">
        <f aca="false">OTCHET!I190</f>
        <v>1188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12746</v>
      </c>
      <c r="G42" s="554" t="n">
        <f aca="false">+OTCHET!I196+OTCHET!I204</f>
        <v>12746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15123</v>
      </c>
      <c r="G43" s="518" t="n">
        <f aca="false">+OTCHET!I205+OTCHET!I223+OTCHET!I274</f>
        <v>15123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227274</v>
      </c>
      <c r="G56" s="587" t="n">
        <f aca="false">+G57+G58+G62</f>
        <v>227274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227274</v>
      </c>
      <c r="G58" s="518" t="n">
        <f aca="false">+OTCHET!I386+OTCHET!I394+OTCHET!I399+OTCHET!I402+OTCHET!I405+OTCHET!I408+OTCHET!I409+OTCHET!I412+OTCHET!I425+OTCHET!I426+OTCHET!I427+OTCHET!I428+OTCHET!I429</f>
        <v>227274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140936</v>
      </c>
      <c r="G64" s="602" t="n">
        <f aca="false">+G22-G38+G56-G63</f>
        <v>140936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40936</v>
      </c>
      <c r="G66" s="610" t="n">
        <f aca="false">SUM(+G68+G76+G77+G84+G85+G86+G89+G90+G91+G92+G93+G94+G95)</f>
        <v>-140936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2816</v>
      </c>
      <c r="G86" s="480" t="n">
        <f aca="false">+G87+G88</f>
        <v>-2816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2816</v>
      </c>
      <c r="G88" s="538" t="n">
        <f aca="false">+OTCHET!I524+OTCHET!I527+OTCHET!I547</f>
        <v>-2816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138120</v>
      </c>
      <c r="G91" s="518" t="n">
        <f aca="false">+OTCHET!I576+OTCHET!I577+OTCHET!I578+OTCHET!I579+OTCHET!I580+OTCHET!I581+OTCHET!I582</f>
        <v>-13812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Мая Льонд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Мая Льондева</v>
      </c>
      <c r="F114" s="663"/>
      <c r="G114" s="667"/>
      <c r="H114" s="388"/>
      <c r="I114" s="663" t="str">
        <f aca="false">+OTCHET!G606</f>
        <v>Петя Благое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06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8" activeCellId="0" sqref="D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71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февр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виленград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"ХРИСТО БОТЕВ" с.Левка</v>
      </c>
      <c r="C176" s="867"/>
      <c r="D176" s="867"/>
      <c r="E176" s="693" t="n">
        <f aca="false">$E$9</f>
        <v>45658</v>
      </c>
      <c r="F176" s="868" t="n">
        <f aca="false">$F$9</f>
        <v>4571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виленград</v>
      </c>
      <c r="C179" s="699"/>
      <c r="D179" s="699"/>
      <c r="E179" s="871" t="s">
        <v>576</v>
      </c>
      <c r="F179" s="415" t="str">
        <f aca="false">$F$12</f>
        <v>7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19581,$B187,E$610:E$19581)</f>
        <v>0</v>
      </c>
      <c r="F187" s="912" t="n">
        <f aca="false">SUMIF($B$610:$B$19581,$B187,F$610:F$19581)</f>
        <v>0</v>
      </c>
      <c r="G187" s="913" t="n">
        <f aca="false">SUMIF($B$610:$B$19581,$B187,G$610:G$19581)</f>
        <v>0</v>
      </c>
      <c r="H187" s="564" t="n">
        <f aca="false">SUMIF($B$610:$B$19581,$B187,H$610:H$19581)</f>
        <v>0</v>
      </c>
      <c r="I187" s="912" t="n">
        <f aca="false">SUMIF($B$610:$B$19581,$B187,I$610:I$19581)</f>
        <v>57281</v>
      </c>
      <c r="J187" s="913" t="n">
        <f aca="false">SUMIF($B$610:$B$19581,$B187,J$610:J$19581)</f>
        <v>0</v>
      </c>
      <c r="K187" s="564" t="n">
        <f aca="false">SUMIF($B$610:$B$19581,$B187,K$610:K$19581)</f>
        <v>0</v>
      </c>
      <c r="L187" s="911" t="n">
        <f aca="false">SUMIF($B$610:$B$19581,$B187,L$610:L$19581)</f>
        <v>57281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19581,$C188,E$610:E$19581)</f>
        <v>0</v>
      </c>
      <c r="F188" s="918" t="n">
        <f aca="false">SUMIF($C$610:$C$19581,$C188,F$610:F$19581)</f>
        <v>0</v>
      </c>
      <c r="G188" s="919" t="n">
        <f aca="false">SUMIF($C$610:$C$19581,$C188,G$610:G$19581)</f>
        <v>0</v>
      </c>
      <c r="H188" s="920" t="n">
        <f aca="false">SUMIF($C$610:$C$19581,$C188,H$610:H$19581)</f>
        <v>0</v>
      </c>
      <c r="I188" s="918" t="n">
        <f aca="false">SUMIF($C$610:$C$19581,$C188,I$610:I$19581)</f>
        <v>57281</v>
      </c>
      <c r="J188" s="919" t="n">
        <f aca="false">SUMIF($C$610:$C$19581,$C188,J$610:J$19581)</f>
        <v>0</v>
      </c>
      <c r="K188" s="920" t="n">
        <f aca="false">SUMIF($C$610:$C$19581,$C188,K$610:K$19581)</f>
        <v>0</v>
      </c>
      <c r="L188" s="745" t="n">
        <f aca="false">SUMIF($C$610:$C$19581,$C188,L$610:L$19581)</f>
        <v>57281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19581,$C189,E$610:E$19581)</f>
        <v>0</v>
      </c>
      <c r="F189" s="923" t="n">
        <f aca="false">SUMIF($C$610:$C$19581,$C189,F$610:F$19581)</f>
        <v>0</v>
      </c>
      <c r="G189" s="924" t="n">
        <f aca="false">SUMIF($C$610:$C$19581,$C189,G$610:G$19581)</f>
        <v>0</v>
      </c>
      <c r="H189" s="925" t="n">
        <f aca="false">SUMIF($C$610:$C$19581,$C189,H$610:H$19581)</f>
        <v>0</v>
      </c>
      <c r="I189" s="923" t="n">
        <f aca="false">SUMIF($C$610:$C$19581,$C189,I$610:I$19581)</f>
        <v>0</v>
      </c>
      <c r="J189" s="924" t="n">
        <f aca="false">SUMIF($C$610:$C$19581,$C189,J$610:J$19581)</f>
        <v>0</v>
      </c>
      <c r="K189" s="925" t="n">
        <f aca="false">SUMIF($C$610:$C$19581,$C189,K$610:K$19581)</f>
        <v>0</v>
      </c>
      <c r="L189" s="773" t="n">
        <f aca="false">SUMIF($C$610:$C$19581,$C189,L$610:L$19581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19581,$B190,E$610:E$19581)</f>
        <v>0</v>
      </c>
      <c r="F190" s="912" t="n">
        <f aca="false">SUMIF($B$610:$B$19581,$B190,F$610:F$19581)</f>
        <v>0</v>
      </c>
      <c r="G190" s="913" t="n">
        <f aca="false">SUMIF($B$610:$B$19581,$B190,G$610:G$19581)</f>
        <v>0</v>
      </c>
      <c r="H190" s="564" t="n">
        <f aca="false">SUMIF($B$610:$B$19581,$B190,H$610:H$19581)</f>
        <v>0</v>
      </c>
      <c r="I190" s="912" t="n">
        <f aca="false">SUMIF($B$610:$B$19581,$B190,I$610:I$19581)</f>
        <v>1188</v>
      </c>
      <c r="J190" s="913" t="n">
        <f aca="false">SUMIF($B$610:$B$19581,$B190,J$610:J$19581)</f>
        <v>0</v>
      </c>
      <c r="K190" s="564" t="n">
        <f aca="false">SUMIF($B$610:$B$19581,$B190,K$610:K$19581)</f>
        <v>0</v>
      </c>
      <c r="L190" s="911" t="n">
        <f aca="false">SUMIF($B$610:$B$19581,$B190,L$610:L$19581)</f>
        <v>1188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19581,$C191,E$610:E$19581)</f>
        <v>0</v>
      </c>
      <c r="F191" s="918" t="n">
        <f aca="false">SUMIF($C$610:$C$19581,$C191,F$610:F$19581)</f>
        <v>0</v>
      </c>
      <c r="G191" s="919" t="n">
        <f aca="false">SUMIF($C$610:$C$19581,$C191,G$610:G$19581)</f>
        <v>0</v>
      </c>
      <c r="H191" s="920" t="n">
        <f aca="false">SUMIF($C$610:$C$19581,$C191,H$610:H$19581)</f>
        <v>0</v>
      </c>
      <c r="I191" s="918" t="n">
        <f aca="false">SUMIF($C$610:$C$19581,$C191,I$610:I$19581)</f>
        <v>0</v>
      </c>
      <c r="J191" s="919" t="n">
        <f aca="false">SUMIF($C$610:$C$19581,$C191,J$610:J$19581)</f>
        <v>0</v>
      </c>
      <c r="K191" s="920" t="n">
        <f aca="false">SUMIF($C$610:$C$19581,$C191,K$610:K$19581)</f>
        <v>0</v>
      </c>
      <c r="L191" s="745" t="n">
        <f aca="false">SUMIF($C$610:$C$19581,$C191,L$610:L$19581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19581,$C192,E$610:E$19581)</f>
        <v>0</v>
      </c>
      <c r="F192" s="931" t="n">
        <f aca="false">SUMIF($C$610:$C$19581,$C192,F$610:F$19581)</f>
        <v>0</v>
      </c>
      <c r="G192" s="932" t="n">
        <f aca="false">SUMIF($C$610:$C$19581,$C192,G$610:G$19581)</f>
        <v>0</v>
      </c>
      <c r="H192" s="933" t="n">
        <f aca="false">SUMIF($C$610:$C$19581,$C192,H$610:H$19581)</f>
        <v>0</v>
      </c>
      <c r="I192" s="931" t="n">
        <f aca="false">SUMIF($C$610:$C$19581,$C192,I$610:I$19581)</f>
        <v>0</v>
      </c>
      <c r="J192" s="932" t="n">
        <f aca="false">SUMIF($C$610:$C$19581,$C192,J$610:J$19581)</f>
        <v>0</v>
      </c>
      <c r="K192" s="933" t="n">
        <f aca="false">SUMIF($C$610:$C$19581,$C192,K$610:K$19581)</f>
        <v>0</v>
      </c>
      <c r="L192" s="752" t="n">
        <f aca="false">SUMIF($C$610:$C$19581,$C192,L$610:L$19581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19581,$C193,E$610:E$19581)</f>
        <v>0</v>
      </c>
      <c r="F193" s="931" t="n">
        <f aca="false">SUMIF($C$610:$C$19581,$C193,F$610:F$19581)</f>
        <v>0</v>
      </c>
      <c r="G193" s="932" t="n">
        <f aca="false">SUMIF($C$610:$C$19581,$C193,G$610:G$19581)</f>
        <v>0</v>
      </c>
      <c r="H193" s="933" t="n">
        <f aca="false">SUMIF($C$610:$C$19581,$C193,H$610:H$19581)</f>
        <v>0</v>
      </c>
      <c r="I193" s="931" t="n">
        <f aca="false">SUMIF($C$610:$C$19581,$C193,I$610:I$19581)</f>
        <v>1046</v>
      </c>
      <c r="J193" s="932" t="n">
        <f aca="false">SUMIF($C$610:$C$19581,$C193,J$610:J$19581)</f>
        <v>0</v>
      </c>
      <c r="K193" s="933" t="n">
        <f aca="false">SUMIF($C$610:$C$19581,$C193,K$610:K$19581)</f>
        <v>0</v>
      </c>
      <c r="L193" s="752" t="n">
        <f aca="false">SUMIF($C$610:$C$19581,$C193,L$610:L$19581)</f>
        <v>1046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19581,$C194,E$610:E$19581)</f>
        <v>0</v>
      </c>
      <c r="F194" s="931" t="n">
        <f aca="false">SUMIF($C$610:$C$19581,$C194,F$610:F$19581)</f>
        <v>0</v>
      </c>
      <c r="G194" s="932" t="n">
        <f aca="false">SUMIF($C$610:$C$19581,$C194,G$610:G$19581)</f>
        <v>0</v>
      </c>
      <c r="H194" s="933" t="n">
        <f aca="false">SUMIF($C$610:$C$19581,$C194,H$610:H$19581)</f>
        <v>0</v>
      </c>
      <c r="I194" s="931" t="n">
        <f aca="false">SUMIF($C$610:$C$19581,$C194,I$610:I$19581)</f>
        <v>0</v>
      </c>
      <c r="J194" s="932" t="n">
        <f aca="false">SUMIF($C$610:$C$19581,$C194,J$610:J$19581)</f>
        <v>0</v>
      </c>
      <c r="K194" s="933" t="n">
        <f aca="false">SUMIF($C$610:$C$19581,$C194,K$610:K$19581)</f>
        <v>0</v>
      </c>
      <c r="L194" s="752" t="n">
        <f aca="false">SUMIF($C$610:$C$19581,$C194,L$610:L$19581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19581,$C195,E$610:E$19581)</f>
        <v>0</v>
      </c>
      <c r="F195" s="923" t="n">
        <f aca="false">SUMIF($C$610:$C$19581,$C195,F$610:F$19581)</f>
        <v>0</v>
      </c>
      <c r="G195" s="924" t="n">
        <f aca="false">SUMIF($C$610:$C$19581,$C195,G$610:G$19581)</f>
        <v>0</v>
      </c>
      <c r="H195" s="925" t="n">
        <f aca="false">SUMIF($C$610:$C$19581,$C195,H$610:H$19581)</f>
        <v>0</v>
      </c>
      <c r="I195" s="923" t="n">
        <f aca="false">SUMIF($C$610:$C$19581,$C195,I$610:I$19581)</f>
        <v>142</v>
      </c>
      <c r="J195" s="924" t="n">
        <f aca="false">SUMIF($C$610:$C$19581,$C195,J$610:J$19581)</f>
        <v>0</v>
      </c>
      <c r="K195" s="925" t="n">
        <f aca="false">SUMIF($C$610:$C$19581,$C195,K$610:K$19581)</f>
        <v>0</v>
      </c>
      <c r="L195" s="773" t="n">
        <f aca="false">SUMIF($C$610:$C$19581,$C195,L$610:L$19581)</f>
        <v>142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19581,$B196,E$610:E$19581)</f>
        <v>0</v>
      </c>
      <c r="F196" s="912" t="n">
        <f aca="false">SUMIF($B$610:$B$19581,$B196,F$610:F$19581)</f>
        <v>0</v>
      </c>
      <c r="G196" s="913" t="n">
        <f aca="false">SUMIF($B$610:$B$19581,$B196,G$610:G$19581)</f>
        <v>0</v>
      </c>
      <c r="H196" s="564" t="n">
        <f aca="false">SUMIF($B$610:$B$19581,$B196,H$610:H$19581)</f>
        <v>0</v>
      </c>
      <c r="I196" s="912" t="n">
        <f aca="false">SUMIF($B$610:$B$19581,$B196,I$610:I$19581)</f>
        <v>12746</v>
      </c>
      <c r="J196" s="913" t="n">
        <f aca="false">SUMIF($B$610:$B$19581,$B196,J$610:J$19581)</f>
        <v>0</v>
      </c>
      <c r="K196" s="564" t="n">
        <f aca="false">SUMIF($B$610:$B$19581,$B196,K$610:K$19581)</f>
        <v>0</v>
      </c>
      <c r="L196" s="911" t="n">
        <f aca="false">SUMIF($B$610:$B$19581,$B196,L$610:L$19581)</f>
        <v>12746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19581,$C197,E$610:E$19581)</f>
        <v>0</v>
      </c>
      <c r="F197" s="918" t="n">
        <f aca="false">SUMIF($C$610:$C$19581,$C197,F$610:F$19581)</f>
        <v>0</v>
      </c>
      <c r="G197" s="919" t="n">
        <f aca="false">SUMIF($C$610:$C$19581,$C197,G$610:G$19581)</f>
        <v>0</v>
      </c>
      <c r="H197" s="920" t="n">
        <f aca="false">SUMIF($C$610:$C$19581,$C197,H$610:H$19581)</f>
        <v>0</v>
      </c>
      <c r="I197" s="918" t="n">
        <f aca="false">SUMIF($C$610:$C$19581,$C197,I$610:I$19581)</f>
        <v>6430</v>
      </c>
      <c r="J197" s="919" t="n">
        <f aca="false">SUMIF($C$610:$C$19581,$C197,J$610:J$19581)</f>
        <v>0</v>
      </c>
      <c r="K197" s="920" t="n">
        <f aca="false">SUMIF($C$610:$C$19581,$C197,K$610:K$19581)</f>
        <v>0</v>
      </c>
      <c r="L197" s="745" t="n">
        <f aca="false">SUMIF($C$610:$C$19581,$C197,L$610:L$19581)</f>
        <v>6430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19581,$C198,E$610:E$19581)</f>
        <v>0</v>
      </c>
      <c r="F198" s="931" t="n">
        <f aca="false">SUMIF($C$610:$C$19581,$C198,F$610:F$19581)</f>
        <v>0</v>
      </c>
      <c r="G198" s="932" t="n">
        <f aca="false">SUMIF($C$610:$C$19581,$C198,G$610:G$19581)</f>
        <v>0</v>
      </c>
      <c r="H198" s="933" t="n">
        <f aca="false">SUMIF($C$610:$C$19581,$C198,H$610:H$19581)</f>
        <v>0</v>
      </c>
      <c r="I198" s="931" t="n">
        <f aca="false">SUMIF($C$610:$C$19581,$C198,I$610:I$19581)</f>
        <v>2035</v>
      </c>
      <c r="J198" s="932" t="n">
        <f aca="false">SUMIF($C$610:$C$19581,$C198,J$610:J$19581)</f>
        <v>0</v>
      </c>
      <c r="K198" s="933" t="n">
        <f aca="false">SUMIF($C$610:$C$19581,$C198,K$610:K$19581)</f>
        <v>0</v>
      </c>
      <c r="L198" s="752" t="n">
        <f aca="false">SUMIF($C$610:$C$19581,$C198,L$610:L$19581)</f>
        <v>2035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19581,$C199,E$610:E$19581)</f>
        <v>0</v>
      </c>
      <c r="F199" s="931" t="n">
        <f aca="false">SUMIF($C$610:$C$19581,$C199,F$610:F$19581)</f>
        <v>0</v>
      </c>
      <c r="G199" s="932" t="n">
        <f aca="false">SUMIF($C$610:$C$19581,$C199,G$610:G$19581)</f>
        <v>0</v>
      </c>
      <c r="H199" s="933" t="n">
        <f aca="false">SUMIF($C$610:$C$19581,$C199,H$610:H$19581)</f>
        <v>0</v>
      </c>
      <c r="I199" s="931" t="n">
        <f aca="false">SUMIF($C$610:$C$19581,$C199,I$610:I$19581)</f>
        <v>0</v>
      </c>
      <c r="J199" s="932" t="n">
        <f aca="false">SUMIF($C$610:$C$19581,$C199,J$610:J$19581)</f>
        <v>0</v>
      </c>
      <c r="K199" s="933" t="n">
        <f aca="false">SUMIF($C$610:$C$19581,$C199,K$610:K$19581)</f>
        <v>0</v>
      </c>
      <c r="L199" s="752" t="n">
        <f aca="false">SUMIF($C$610:$C$19581,$C199,L$610:L$19581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19581,$C200,E$610:E$19581)</f>
        <v>0</v>
      </c>
      <c r="F200" s="931" t="n">
        <f aca="false">SUMIF($C$610:$C$19581,$C200,F$610:F$19581)</f>
        <v>0</v>
      </c>
      <c r="G200" s="932" t="n">
        <f aca="false">SUMIF($C$610:$C$19581,$C200,G$610:G$19581)</f>
        <v>0</v>
      </c>
      <c r="H200" s="933" t="n">
        <f aca="false">SUMIF($C$610:$C$19581,$C200,H$610:H$19581)</f>
        <v>0</v>
      </c>
      <c r="I200" s="931" t="n">
        <f aca="false">SUMIF($C$610:$C$19581,$C200,I$610:I$19581)</f>
        <v>2705</v>
      </c>
      <c r="J200" s="932" t="n">
        <f aca="false">SUMIF($C$610:$C$19581,$C200,J$610:J$19581)</f>
        <v>0</v>
      </c>
      <c r="K200" s="933" t="n">
        <f aca="false">SUMIF($C$610:$C$19581,$C200,K$610:K$19581)</f>
        <v>0</v>
      </c>
      <c r="L200" s="752" t="n">
        <f aca="false">SUMIF($C$610:$C$19581,$C200,L$610:L$19581)</f>
        <v>2705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19581,$C201,E$610:E$19581)</f>
        <v>0</v>
      </c>
      <c r="F201" s="931" t="n">
        <f aca="false">SUMIF($C$610:$C$19581,$C201,F$610:F$19581)</f>
        <v>0</v>
      </c>
      <c r="G201" s="932" t="n">
        <f aca="false">SUMIF($C$610:$C$19581,$C201,G$610:G$19581)</f>
        <v>0</v>
      </c>
      <c r="H201" s="933" t="n">
        <f aca="false">SUMIF($C$610:$C$19581,$C201,H$610:H$19581)</f>
        <v>0</v>
      </c>
      <c r="I201" s="931" t="n">
        <f aca="false">SUMIF($C$610:$C$19581,$C201,I$610:I$19581)</f>
        <v>1576</v>
      </c>
      <c r="J201" s="932" t="n">
        <f aca="false">SUMIF($C$610:$C$19581,$C201,J$610:J$19581)</f>
        <v>0</v>
      </c>
      <c r="K201" s="933" t="n">
        <f aca="false">SUMIF($C$610:$C$19581,$C201,K$610:K$19581)</f>
        <v>0</v>
      </c>
      <c r="L201" s="752" t="n">
        <f aca="false">SUMIF($C$610:$C$19581,$C201,L$610:L$19581)</f>
        <v>1576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19581,$C202,E$610:E$19581)</f>
        <v>0</v>
      </c>
      <c r="F202" s="931" t="n">
        <f aca="false">SUMIF($C$610:$C$19581,$C202,F$610:F$19581)</f>
        <v>0</v>
      </c>
      <c r="G202" s="932" t="n">
        <f aca="false">SUMIF($C$610:$C$19581,$C202,G$610:G$19581)</f>
        <v>0</v>
      </c>
      <c r="H202" s="933" t="n">
        <f aca="false">SUMIF($C$610:$C$19581,$C202,H$610:H$19581)</f>
        <v>0</v>
      </c>
      <c r="I202" s="931" t="n">
        <f aca="false">SUMIF($C$610:$C$19581,$C202,I$610:I$19581)</f>
        <v>0</v>
      </c>
      <c r="J202" s="932" t="n">
        <f aca="false">SUMIF($C$610:$C$19581,$C202,J$610:J$19581)</f>
        <v>0</v>
      </c>
      <c r="K202" s="933" t="n">
        <f aca="false">SUMIF($C$610:$C$19581,$C202,K$610:K$19581)</f>
        <v>0</v>
      </c>
      <c r="L202" s="752" t="n">
        <f aca="false">SUMIF($C$610:$C$19581,$C202,L$610:L$19581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19581,$C203,E$610:E$19581)</f>
        <v>0</v>
      </c>
      <c r="F203" s="923" t="n">
        <f aca="false">SUMIF($C$610:$C$19581,$C203,F$610:F$19581)</f>
        <v>0</v>
      </c>
      <c r="G203" s="924" t="n">
        <f aca="false">SUMIF($C$610:$C$19581,$C203,G$610:G$19581)</f>
        <v>0</v>
      </c>
      <c r="H203" s="925" t="n">
        <f aca="false">SUMIF($C$610:$C$19581,$C203,H$610:H$19581)</f>
        <v>0</v>
      </c>
      <c r="I203" s="923" t="n">
        <f aca="false">SUMIF($C$610:$C$19581,$C203,I$610:I$19581)</f>
        <v>0</v>
      </c>
      <c r="J203" s="924" t="n">
        <f aca="false">SUMIF($C$610:$C$19581,$C203,J$610:J$19581)</f>
        <v>0</v>
      </c>
      <c r="K203" s="925" t="n">
        <f aca="false">SUMIF($C$610:$C$19581,$C203,K$610:K$19581)</f>
        <v>0</v>
      </c>
      <c r="L203" s="773" t="n">
        <f aca="false">SUMIF($C$610:$C$19581,$C203,L$610:L$19581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19581,$B204,E$610:E$19581)</f>
        <v>0</v>
      </c>
      <c r="F204" s="912" t="n">
        <f aca="false">SUMIF($B$610:$B$19581,$B204,F$610:F$19581)</f>
        <v>0</v>
      </c>
      <c r="G204" s="913" t="n">
        <f aca="false">SUMIF($B$610:$B$19581,$B204,G$610:G$19581)</f>
        <v>0</v>
      </c>
      <c r="H204" s="564" t="n">
        <f aca="false">SUMIF($B$610:$B$19581,$B204,H$610:H$19581)</f>
        <v>0</v>
      </c>
      <c r="I204" s="912" t="n">
        <f aca="false">SUMIF($B$610:$B$19581,$B204,I$610:I$19581)</f>
        <v>0</v>
      </c>
      <c r="J204" s="913" t="n">
        <f aca="false">SUMIF($B$610:$B$19581,$B204,J$610:J$19581)</f>
        <v>0</v>
      </c>
      <c r="K204" s="564" t="n">
        <f aca="false">SUMIF($B$610:$B$19581,$B204,K$610:K$19581)</f>
        <v>0</v>
      </c>
      <c r="L204" s="945" t="n">
        <f aca="false">SUMIF($B$610:$B$19581,$B204,L$610:L$19581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19581,$B205,E$610:E$19581)</f>
        <v>0</v>
      </c>
      <c r="F205" s="912" t="n">
        <f aca="false">SUMIF($B$610:$B$19581,$B205,F$610:F$19581)</f>
        <v>0</v>
      </c>
      <c r="G205" s="913" t="n">
        <f aca="false">SUMIF($B$610:$B$19581,$B205,G$610:G$19581)</f>
        <v>0</v>
      </c>
      <c r="H205" s="564" t="n">
        <f aca="false">SUMIF($B$610:$B$19581,$B205,H$610:H$19581)</f>
        <v>0</v>
      </c>
      <c r="I205" s="912" t="n">
        <f aca="false">SUMIF($B$610:$B$19581,$B205,I$610:I$19581)</f>
        <v>15120</v>
      </c>
      <c r="J205" s="913" t="n">
        <f aca="false">SUMIF($B$610:$B$19581,$B205,J$610:J$19581)</f>
        <v>0</v>
      </c>
      <c r="K205" s="564" t="n">
        <f aca="false">SUMIF($B$610:$B$19581,$B205,K$610:K$19581)</f>
        <v>0</v>
      </c>
      <c r="L205" s="945" t="n">
        <f aca="false">SUMIF($B$610:$B$19581,$B205,L$610:L$19581)</f>
        <v>15120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19581,$C206,E$610:E$19581)</f>
        <v>0</v>
      </c>
      <c r="F206" s="918" t="n">
        <f aca="false">SUMIF($C$610:$C$19581,$C206,F$610:F$19581)</f>
        <v>0</v>
      </c>
      <c r="G206" s="919" t="n">
        <f aca="false">SUMIF($C$610:$C$19581,$C206,G$610:G$19581)</f>
        <v>0</v>
      </c>
      <c r="H206" s="920" t="n">
        <f aca="false">SUMIF($C$610:$C$19581,$C206,H$610:H$19581)</f>
        <v>0</v>
      </c>
      <c r="I206" s="918" t="n">
        <f aca="false">SUMIF($C$610:$C$19581,$C206,I$610:I$19581)</f>
        <v>2389</v>
      </c>
      <c r="J206" s="919" t="n">
        <f aca="false">SUMIF($C$610:$C$19581,$C206,J$610:J$19581)</f>
        <v>0</v>
      </c>
      <c r="K206" s="920" t="n">
        <f aca="false">SUMIF($C$610:$C$19581,$C206,K$610:K$19581)</f>
        <v>0</v>
      </c>
      <c r="L206" s="745" t="n">
        <f aca="false">SUMIF($C$610:$C$19581,$C206,L$610:L$19581)</f>
        <v>2389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19581,$C207,E$610:E$19581)</f>
        <v>0</v>
      </c>
      <c r="F207" s="931" t="n">
        <f aca="false">SUMIF($C$610:$C$19581,$C207,F$610:F$19581)</f>
        <v>0</v>
      </c>
      <c r="G207" s="932" t="n">
        <f aca="false">SUMIF($C$610:$C$19581,$C207,G$610:G$19581)</f>
        <v>0</v>
      </c>
      <c r="H207" s="933" t="n">
        <f aca="false">SUMIF($C$610:$C$19581,$C207,H$610:H$19581)</f>
        <v>0</v>
      </c>
      <c r="I207" s="931" t="n">
        <f aca="false">SUMIF($C$610:$C$19581,$C207,I$610:I$19581)</f>
        <v>0</v>
      </c>
      <c r="J207" s="932" t="n">
        <f aca="false">SUMIF($C$610:$C$19581,$C207,J$610:J$19581)</f>
        <v>0</v>
      </c>
      <c r="K207" s="933" t="n">
        <f aca="false">SUMIF($C$610:$C$19581,$C207,K$610:K$19581)</f>
        <v>0</v>
      </c>
      <c r="L207" s="752" t="n">
        <f aca="false">SUMIF($C$610:$C$19581,$C207,L$610:L$19581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19581,$C208,E$610:E$19581)</f>
        <v>0</v>
      </c>
      <c r="F208" s="931" t="n">
        <f aca="false">SUMIF($C$610:$C$19581,$C208,F$610:F$19581)</f>
        <v>0</v>
      </c>
      <c r="G208" s="932" t="n">
        <f aca="false">SUMIF($C$610:$C$19581,$C208,G$610:G$19581)</f>
        <v>0</v>
      </c>
      <c r="H208" s="933" t="n">
        <f aca="false">SUMIF($C$610:$C$19581,$C208,H$610:H$19581)</f>
        <v>0</v>
      </c>
      <c r="I208" s="931" t="n">
        <f aca="false">SUMIF($C$610:$C$19581,$C208,I$610:I$19581)</f>
        <v>0</v>
      </c>
      <c r="J208" s="932" t="n">
        <f aca="false">SUMIF($C$610:$C$19581,$C208,J$610:J$19581)</f>
        <v>0</v>
      </c>
      <c r="K208" s="933" t="n">
        <f aca="false">SUMIF($C$610:$C$19581,$C208,K$610:K$19581)</f>
        <v>0</v>
      </c>
      <c r="L208" s="752" t="n">
        <f aca="false">SUMIF($C$610:$C$19581,$C208,L$610:L$19581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19581,$C209,E$610:E$19581)</f>
        <v>0</v>
      </c>
      <c r="F209" s="931" t="n">
        <f aca="false">SUMIF($C$610:$C$19581,$C209,F$610:F$19581)</f>
        <v>0</v>
      </c>
      <c r="G209" s="932" t="n">
        <f aca="false">SUMIF($C$610:$C$19581,$C209,G$610:G$19581)</f>
        <v>0</v>
      </c>
      <c r="H209" s="933" t="n">
        <f aca="false">SUMIF($C$610:$C$19581,$C209,H$610:H$19581)</f>
        <v>0</v>
      </c>
      <c r="I209" s="931" t="n">
        <f aca="false">SUMIF($C$610:$C$19581,$C209,I$610:I$19581)</f>
        <v>0</v>
      </c>
      <c r="J209" s="932" t="n">
        <f aca="false">SUMIF($C$610:$C$19581,$C209,J$610:J$19581)</f>
        <v>0</v>
      </c>
      <c r="K209" s="933" t="n">
        <f aca="false">SUMIF($C$610:$C$19581,$C209,K$610:K$19581)</f>
        <v>0</v>
      </c>
      <c r="L209" s="752" t="n">
        <f aca="false">SUMIF($C$610:$C$19581,$C209,L$610:L$19581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19581,$C210,E$610:E$19581)</f>
        <v>0</v>
      </c>
      <c r="F210" s="931" t="n">
        <f aca="false">SUMIF($C$610:$C$19581,$C210,F$610:F$19581)</f>
        <v>0</v>
      </c>
      <c r="G210" s="932" t="n">
        <f aca="false">SUMIF($C$610:$C$19581,$C210,G$610:G$19581)</f>
        <v>0</v>
      </c>
      <c r="H210" s="933" t="n">
        <f aca="false">SUMIF($C$610:$C$19581,$C210,H$610:H$19581)</f>
        <v>0</v>
      </c>
      <c r="I210" s="931" t="n">
        <f aca="false">SUMIF($C$610:$C$19581,$C210,I$610:I$19581)</f>
        <v>2167</v>
      </c>
      <c r="J210" s="932" t="n">
        <f aca="false">SUMIF($C$610:$C$19581,$C210,J$610:J$19581)</f>
        <v>0</v>
      </c>
      <c r="K210" s="933" t="n">
        <f aca="false">SUMIF($C$610:$C$19581,$C210,K$610:K$19581)</f>
        <v>0</v>
      </c>
      <c r="L210" s="752" t="n">
        <f aca="false">SUMIF($C$610:$C$19581,$C210,L$610:L$19581)</f>
        <v>2167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19581,$C211,E$610:E$19581)</f>
        <v>0</v>
      </c>
      <c r="F211" s="949" t="n">
        <f aca="false">SUMIF($C$610:$C$19581,$C211,F$610:F$19581)</f>
        <v>0</v>
      </c>
      <c r="G211" s="950" t="n">
        <f aca="false">SUMIF($C$610:$C$19581,$C211,G$610:G$19581)</f>
        <v>0</v>
      </c>
      <c r="H211" s="951" t="n">
        <f aca="false">SUMIF($C$610:$C$19581,$C211,H$610:H$19581)</f>
        <v>0</v>
      </c>
      <c r="I211" s="949" t="n">
        <f aca="false">SUMIF($C$610:$C$19581,$C211,I$610:I$19581)</f>
        <v>7590</v>
      </c>
      <c r="J211" s="950" t="n">
        <f aca="false">SUMIF($C$610:$C$19581,$C211,J$610:J$19581)</f>
        <v>0</v>
      </c>
      <c r="K211" s="951" t="n">
        <f aca="false">SUMIF($C$610:$C$19581,$C211,K$610:K$19581)</f>
        <v>0</v>
      </c>
      <c r="L211" s="761" t="n">
        <f aca="false">SUMIF($C$610:$C$19581,$C211,L$610:L$19581)</f>
        <v>7590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19581,$C212,E$610:E$19581)</f>
        <v>0</v>
      </c>
      <c r="F212" s="955" t="n">
        <f aca="false">SUMIF($C$610:$C$19581,$C212,F$610:F$19581)</f>
        <v>0</v>
      </c>
      <c r="G212" s="956" t="n">
        <f aca="false">SUMIF($C$610:$C$19581,$C212,G$610:G$19581)</f>
        <v>0</v>
      </c>
      <c r="H212" s="957" t="n">
        <f aca="false">SUMIF($C$610:$C$19581,$C212,H$610:H$19581)</f>
        <v>0</v>
      </c>
      <c r="I212" s="955" t="n">
        <f aca="false">SUMIF($C$610:$C$19581,$C212,I$610:I$19581)</f>
        <v>2954</v>
      </c>
      <c r="J212" s="956" t="n">
        <f aca="false">SUMIF($C$610:$C$19581,$C212,J$610:J$19581)</f>
        <v>0</v>
      </c>
      <c r="K212" s="957" t="n">
        <f aca="false">SUMIF($C$610:$C$19581,$C212,K$610:K$19581)</f>
        <v>0</v>
      </c>
      <c r="L212" s="954" t="n">
        <f aca="false">SUMIF($C$610:$C$19581,$C212,L$610:L$19581)</f>
        <v>2954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19581,$C213,E$610:E$19581)</f>
        <v>0</v>
      </c>
      <c r="F213" s="961" t="n">
        <f aca="false">SUMIF($C$610:$C$19581,$C213,F$610:F$19581)</f>
        <v>0</v>
      </c>
      <c r="G213" s="962" t="n">
        <f aca="false">SUMIF($C$610:$C$19581,$C213,G$610:G$19581)</f>
        <v>0</v>
      </c>
      <c r="H213" s="963" t="n">
        <f aca="false">SUMIF($C$610:$C$19581,$C213,H$610:H$19581)</f>
        <v>0</v>
      </c>
      <c r="I213" s="961" t="n">
        <f aca="false">SUMIF($C$610:$C$19581,$C213,I$610:I$19581)</f>
        <v>0</v>
      </c>
      <c r="J213" s="962" t="n">
        <f aca="false">SUMIF($C$610:$C$19581,$C213,J$610:J$19581)</f>
        <v>0</v>
      </c>
      <c r="K213" s="963" t="n">
        <f aca="false">SUMIF($C$610:$C$19581,$C213,K$610:K$19581)</f>
        <v>0</v>
      </c>
      <c r="L213" s="960" t="n">
        <f aca="false">SUMIF($C$610:$C$19581,$C213,L$610:L$19581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19581,$C214,E$610:E$19581)</f>
        <v>0</v>
      </c>
      <c r="F214" s="955" t="n">
        <f aca="false">SUMIF($C$610:$C$19581,$C214,F$610:F$19581)</f>
        <v>0</v>
      </c>
      <c r="G214" s="956" t="n">
        <f aca="false">SUMIF($C$610:$C$19581,$C214,G$610:G$19581)</f>
        <v>0</v>
      </c>
      <c r="H214" s="957" t="n">
        <f aca="false">SUMIF($C$610:$C$19581,$C214,H$610:H$19581)</f>
        <v>0</v>
      </c>
      <c r="I214" s="955" t="n">
        <f aca="false">SUMIF($C$610:$C$19581,$C214,I$610:I$19581)</f>
        <v>20</v>
      </c>
      <c r="J214" s="956" t="n">
        <f aca="false">SUMIF($C$610:$C$19581,$C214,J$610:J$19581)</f>
        <v>0</v>
      </c>
      <c r="K214" s="957" t="n">
        <f aca="false">SUMIF($C$610:$C$19581,$C214,K$610:K$19581)</f>
        <v>0</v>
      </c>
      <c r="L214" s="954" t="n">
        <f aca="false">SUMIF($C$610:$C$19581,$C214,L$610:L$19581)</f>
        <v>20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19581,$C215,E$610:E$19581)</f>
        <v>0</v>
      </c>
      <c r="F215" s="931" t="n">
        <f aca="false">SUMIF($C$610:$C$19581,$C215,F$610:F$19581)</f>
        <v>0</v>
      </c>
      <c r="G215" s="932" t="n">
        <f aca="false">SUMIF($C$610:$C$19581,$C215,G$610:G$19581)</f>
        <v>0</v>
      </c>
      <c r="H215" s="933" t="n">
        <f aca="false">SUMIF($C$610:$C$19581,$C215,H$610:H$19581)</f>
        <v>0</v>
      </c>
      <c r="I215" s="931" t="n">
        <f aca="false">SUMIF($C$610:$C$19581,$C215,I$610:I$19581)</f>
        <v>0</v>
      </c>
      <c r="J215" s="932" t="n">
        <f aca="false">SUMIF($C$610:$C$19581,$C215,J$610:J$19581)</f>
        <v>0</v>
      </c>
      <c r="K215" s="933" t="n">
        <f aca="false">SUMIF($C$610:$C$19581,$C215,K$610:K$19581)</f>
        <v>0</v>
      </c>
      <c r="L215" s="752" t="n">
        <f aca="false">SUMIF($C$610:$C$19581,$C215,L$610:L$19581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19581,$C216,E$610:E$19581)</f>
        <v>0</v>
      </c>
      <c r="F216" s="961" t="n">
        <f aca="false">SUMIF($C$610:$C$19581,$C216,F$610:F$19581)</f>
        <v>0</v>
      </c>
      <c r="G216" s="962" t="n">
        <f aca="false">SUMIF($C$610:$C$19581,$C216,G$610:G$19581)</f>
        <v>0</v>
      </c>
      <c r="H216" s="963" t="n">
        <f aca="false">SUMIF($C$610:$C$19581,$C216,H$610:H$19581)</f>
        <v>0</v>
      </c>
      <c r="I216" s="961" t="n">
        <f aca="false">SUMIF($C$610:$C$19581,$C216,I$610:I$19581)</f>
        <v>0</v>
      </c>
      <c r="J216" s="962" t="n">
        <f aca="false">SUMIF($C$610:$C$19581,$C216,J$610:J$19581)</f>
        <v>0</v>
      </c>
      <c r="K216" s="963" t="n">
        <f aca="false">SUMIF($C$610:$C$19581,$C216,K$610:K$19581)</f>
        <v>0</v>
      </c>
      <c r="L216" s="960" t="n">
        <f aca="false">SUMIF($C$610:$C$19581,$C216,L$610:L$19581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19581,$C217,E$610:E$19581)</f>
        <v>0</v>
      </c>
      <c r="F217" s="955" t="n">
        <f aca="false">SUMIF($C$610:$C$19581,$C217,F$610:F$19581)</f>
        <v>0</v>
      </c>
      <c r="G217" s="956" t="n">
        <f aca="false">SUMIF($C$610:$C$19581,$C217,G$610:G$19581)</f>
        <v>0</v>
      </c>
      <c r="H217" s="957" t="n">
        <f aca="false">SUMIF($C$610:$C$19581,$C217,H$610:H$19581)</f>
        <v>0</v>
      </c>
      <c r="I217" s="955" t="n">
        <f aca="false">SUMIF($C$610:$C$19581,$C217,I$610:I$19581)</f>
        <v>0</v>
      </c>
      <c r="J217" s="956" t="n">
        <f aca="false">SUMIF($C$610:$C$19581,$C217,J$610:J$19581)</f>
        <v>0</v>
      </c>
      <c r="K217" s="957" t="n">
        <f aca="false">SUMIF($C$610:$C$19581,$C217,K$610:K$19581)</f>
        <v>0</v>
      </c>
      <c r="L217" s="954" t="n">
        <f aca="false">SUMIF($C$610:$C$19581,$C217,L$610:L$19581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19581,$C218,E$610:E$19581)</f>
        <v>0</v>
      </c>
      <c r="F218" s="961" t="n">
        <f aca="false">SUMIF($C$610:$C$19581,$C218,F$610:F$19581)</f>
        <v>0</v>
      </c>
      <c r="G218" s="962" t="n">
        <f aca="false">SUMIF($C$610:$C$19581,$C218,G$610:G$19581)</f>
        <v>0</v>
      </c>
      <c r="H218" s="963" t="n">
        <f aca="false">SUMIF($C$610:$C$19581,$C218,H$610:H$19581)</f>
        <v>0</v>
      </c>
      <c r="I218" s="961" t="n">
        <f aca="false">SUMIF($C$610:$C$19581,$C218,I$610:I$19581)</f>
        <v>0</v>
      </c>
      <c r="J218" s="962" t="n">
        <f aca="false">SUMIF($C$610:$C$19581,$C218,J$610:J$19581)</f>
        <v>0</v>
      </c>
      <c r="K218" s="963" t="n">
        <f aca="false">SUMIF($C$610:$C$19581,$C218,K$610:K$19581)</f>
        <v>0</v>
      </c>
      <c r="L218" s="960" t="n">
        <f aca="false">SUMIF($C$610:$C$19581,$C218,L$610:L$19581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19581,$C219,E$610:E$19581)</f>
        <v>0</v>
      </c>
      <c r="F219" s="970" t="n">
        <f aca="false">SUMIF($C$610:$C$19581,$C219,F$610:F$19581)</f>
        <v>0</v>
      </c>
      <c r="G219" s="971" t="n">
        <f aca="false">SUMIF($C$610:$C$19581,$C219,G$610:G$19581)</f>
        <v>0</v>
      </c>
      <c r="H219" s="972" t="n">
        <f aca="false">SUMIF($C$610:$C$19581,$C219,H$610:H$19581)</f>
        <v>0</v>
      </c>
      <c r="I219" s="970" t="n">
        <f aca="false">SUMIF($C$610:$C$19581,$C219,I$610:I$19581)</f>
        <v>0</v>
      </c>
      <c r="J219" s="971" t="n">
        <f aca="false">SUMIF($C$610:$C$19581,$C219,J$610:J$19581)</f>
        <v>0</v>
      </c>
      <c r="K219" s="972" t="n">
        <f aca="false">SUMIF($C$610:$C$19581,$C219,K$610:K$19581)</f>
        <v>0</v>
      </c>
      <c r="L219" s="969" t="n">
        <f aca="false">SUMIF($C$610:$C$19581,$C219,L$610:L$19581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19581,$C220,E$610:E$19581)</f>
        <v>0</v>
      </c>
      <c r="F220" s="955" t="n">
        <f aca="false">SUMIF($C$610:$C$19581,$C220,F$610:F$19581)</f>
        <v>0</v>
      </c>
      <c r="G220" s="956" t="n">
        <f aca="false">SUMIF($C$610:$C$19581,$C220,G$610:G$19581)</f>
        <v>0</v>
      </c>
      <c r="H220" s="957" t="n">
        <f aca="false">SUMIF($C$610:$C$19581,$C220,H$610:H$19581)</f>
        <v>0</v>
      </c>
      <c r="I220" s="955" t="n">
        <f aca="false">SUMIF($C$610:$C$19581,$C220,I$610:I$19581)</f>
        <v>0</v>
      </c>
      <c r="J220" s="956" t="n">
        <f aca="false">SUMIF($C$610:$C$19581,$C220,J$610:J$19581)</f>
        <v>0</v>
      </c>
      <c r="K220" s="957" t="n">
        <f aca="false">SUMIF($C$610:$C$19581,$C220,K$610:K$19581)</f>
        <v>0</v>
      </c>
      <c r="L220" s="954" t="n">
        <f aca="false">SUMIF($C$610:$C$19581,$C220,L$610:L$19581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19581,$C221,E$610:E$19581)</f>
        <v>0</v>
      </c>
      <c r="F221" s="931" t="n">
        <f aca="false">SUMIF($C$610:$C$19581,$C221,F$610:F$19581)</f>
        <v>0</v>
      </c>
      <c r="G221" s="932" t="n">
        <f aca="false">SUMIF($C$610:$C$19581,$C221,G$610:G$19581)</f>
        <v>0</v>
      </c>
      <c r="H221" s="933" t="n">
        <f aca="false">SUMIF($C$610:$C$19581,$C221,H$610:H$19581)</f>
        <v>0</v>
      </c>
      <c r="I221" s="931" t="n">
        <f aca="false">SUMIF($C$610:$C$19581,$C221,I$610:I$19581)</f>
        <v>0</v>
      </c>
      <c r="J221" s="932" t="n">
        <f aca="false">SUMIF($C$610:$C$19581,$C221,J$610:J$19581)</f>
        <v>0</v>
      </c>
      <c r="K221" s="933" t="n">
        <f aca="false">SUMIF($C$610:$C$19581,$C221,K$610:K$19581)</f>
        <v>0</v>
      </c>
      <c r="L221" s="752" t="n">
        <f aca="false">SUMIF($C$610:$C$19581,$C221,L$610:L$19581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19581,$C222,E$610:E$19581)</f>
        <v>0</v>
      </c>
      <c r="F222" s="923" t="n">
        <f aca="false">SUMIF($C$610:$C$19581,$C222,F$610:F$19581)</f>
        <v>0</v>
      </c>
      <c r="G222" s="924" t="n">
        <f aca="false">SUMIF($C$610:$C$19581,$C222,G$610:G$19581)</f>
        <v>0</v>
      </c>
      <c r="H222" s="925" t="n">
        <f aca="false">SUMIF($C$610:$C$19581,$C222,H$610:H$19581)</f>
        <v>0</v>
      </c>
      <c r="I222" s="923" t="n">
        <f aca="false">SUMIF($C$610:$C$19581,$C222,I$610:I$19581)</f>
        <v>0</v>
      </c>
      <c r="J222" s="924" t="n">
        <f aca="false">SUMIF($C$610:$C$19581,$C222,J$610:J$19581)</f>
        <v>0</v>
      </c>
      <c r="K222" s="925" t="n">
        <f aca="false">SUMIF($C$610:$C$19581,$C222,K$610:K$19581)</f>
        <v>0</v>
      </c>
      <c r="L222" s="773" t="n">
        <f aca="false">SUMIF($C$610:$C$19581,$C222,L$610:L$19581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19581,$B223,E$610:E$19581)</f>
        <v>0</v>
      </c>
      <c r="F223" s="912" t="n">
        <f aca="false">SUMIF($B$610:$B$19581,$B223,F$610:F$19581)</f>
        <v>0</v>
      </c>
      <c r="G223" s="913" t="n">
        <f aca="false">SUMIF($B$610:$B$19581,$B223,G$610:G$19581)</f>
        <v>0</v>
      </c>
      <c r="H223" s="564" t="n">
        <f aca="false">SUMIF($B$610:$B$19581,$B223,H$610:H$19581)</f>
        <v>0</v>
      </c>
      <c r="I223" s="912" t="n">
        <f aca="false">SUMIF($B$610:$B$19581,$B223,I$610:I$19581)</f>
        <v>3</v>
      </c>
      <c r="J223" s="913" t="n">
        <f aca="false">SUMIF($B$610:$B$19581,$B223,J$610:J$19581)</f>
        <v>0</v>
      </c>
      <c r="K223" s="564" t="n">
        <f aca="false">SUMIF($B$610:$B$19581,$B223,K$610:K$19581)</f>
        <v>0</v>
      </c>
      <c r="L223" s="945" t="n">
        <f aca="false">SUMIF($B$610:$B$19581,$B223,L$610:L$19581)</f>
        <v>3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19581,$C224,E$610:E$19581)</f>
        <v>0</v>
      </c>
      <c r="F224" s="918" t="n">
        <f aca="false">SUMIF($C$610:$C$19581,$C224,F$610:F$19581)</f>
        <v>0</v>
      </c>
      <c r="G224" s="919" t="n">
        <f aca="false">SUMIF($C$610:$C$19581,$C224,G$610:G$19581)</f>
        <v>0</v>
      </c>
      <c r="H224" s="920" t="n">
        <f aca="false">SUMIF($C$610:$C$19581,$C224,H$610:H$19581)</f>
        <v>0</v>
      </c>
      <c r="I224" s="918" t="n">
        <f aca="false">SUMIF($C$610:$C$19581,$C224,I$610:I$19581)</f>
        <v>3</v>
      </c>
      <c r="J224" s="919" t="n">
        <f aca="false">SUMIF($C$610:$C$19581,$C224,J$610:J$19581)</f>
        <v>0</v>
      </c>
      <c r="K224" s="920" t="n">
        <f aca="false">SUMIF($C$610:$C$19581,$C224,K$610:K$19581)</f>
        <v>0</v>
      </c>
      <c r="L224" s="745" t="n">
        <f aca="false">SUMIF($C$610:$C$19581,$C224,L$610:L$19581)</f>
        <v>3</v>
      </c>
      <c r="M224" s="673" t="n">
        <f aca="false">(IF($E224&lt;&gt;0,$M$2,IF($L224&lt;&gt;0,$M$2,"")))</f>
        <v>1</v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19581,$C225,E$610:E$19581)</f>
        <v>0</v>
      </c>
      <c r="F225" s="931" t="n">
        <f aca="false">SUMIF($C$610:$C$19581,$C225,F$610:F$19581)</f>
        <v>0</v>
      </c>
      <c r="G225" s="932" t="n">
        <f aca="false">SUMIF($C$610:$C$19581,$C225,G$610:G$19581)</f>
        <v>0</v>
      </c>
      <c r="H225" s="933" t="n">
        <f aca="false">SUMIF($C$610:$C$19581,$C225,H$610:H$19581)</f>
        <v>0</v>
      </c>
      <c r="I225" s="931" t="n">
        <f aca="false">SUMIF($C$610:$C$19581,$C225,I$610:I$19581)</f>
        <v>0</v>
      </c>
      <c r="J225" s="932" t="n">
        <f aca="false">SUMIF($C$610:$C$19581,$C225,J$610:J$19581)</f>
        <v>0</v>
      </c>
      <c r="K225" s="933" t="n">
        <f aca="false">SUMIF($C$610:$C$19581,$C225,K$610:K$19581)</f>
        <v>0</v>
      </c>
      <c r="L225" s="752" t="n">
        <f aca="false">SUMIF($C$610:$C$19581,$C225,L$610:L$19581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19581,$C226,E$610:E$19581)</f>
        <v>0</v>
      </c>
      <c r="F226" s="923" t="n">
        <f aca="false">SUMIF($C$610:$C$19581,$C226,F$610:F$19581)</f>
        <v>0</v>
      </c>
      <c r="G226" s="924" t="n">
        <f aca="false">SUMIF($C$610:$C$19581,$C226,G$610:G$19581)</f>
        <v>0</v>
      </c>
      <c r="H226" s="925" t="n">
        <f aca="false">SUMIF($C$610:$C$19581,$C226,H$610:H$19581)</f>
        <v>0</v>
      </c>
      <c r="I226" s="923" t="n">
        <f aca="false">SUMIF($C$610:$C$19581,$C226,I$610:I$19581)</f>
        <v>0</v>
      </c>
      <c r="J226" s="924" t="n">
        <f aca="false">SUMIF($C$610:$C$19581,$C226,J$610:J$19581)</f>
        <v>0</v>
      </c>
      <c r="K226" s="925" t="n">
        <f aca="false">SUMIF($C$610:$C$19581,$C226,K$610:K$19581)</f>
        <v>0</v>
      </c>
      <c r="L226" s="773" t="n">
        <f aca="false">SUMIF($C$610:$C$19581,$C226,L$610:L$19581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19581,$B227,E$610:E$19581)</f>
        <v>0</v>
      </c>
      <c r="F227" s="912" t="n">
        <f aca="false">SUMIF($B$610:$B$19581,$B227,F$610:F$19581)</f>
        <v>0</v>
      </c>
      <c r="G227" s="913" t="n">
        <f aca="false">SUMIF($B$610:$B$19581,$B227,G$610:G$19581)</f>
        <v>0</v>
      </c>
      <c r="H227" s="564" t="n">
        <f aca="false">SUMIF($B$610:$B$19581,$B227,H$610:H$19581)</f>
        <v>0</v>
      </c>
      <c r="I227" s="912" t="n">
        <f aca="false">SUMIF($B$610:$B$19581,$B227,I$610:I$19581)</f>
        <v>0</v>
      </c>
      <c r="J227" s="913" t="n">
        <f aca="false">SUMIF($B$610:$B$19581,$B227,J$610:J$19581)</f>
        <v>0</v>
      </c>
      <c r="K227" s="564" t="n">
        <f aca="false">SUMIF($B$610:$B$19581,$B227,K$610:K$19581)</f>
        <v>0</v>
      </c>
      <c r="L227" s="945" t="n">
        <f aca="false">SUMIF($B$610:$B$19581,$B227,L$610:L$19581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19581,$C228,E$610:E$19581)</f>
        <v>0</v>
      </c>
      <c r="F228" s="918" t="n">
        <f aca="false">SUMIF($C$610:$C$19581,$C228,F$610:F$19581)</f>
        <v>0</v>
      </c>
      <c r="G228" s="919" t="n">
        <f aca="false">SUMIF($C$610:$C$19581,$C228,G$610:G$19581)</f>
        <v>0</v>
      </c>
      <c r="H228" s="920" t="n">
        <f aca="false">SUMIF($C$610:$C$19581,$C228,H$610:H$19581)</f>
        <v>0</v>
      </c>
      <c r="I228" s="918" t="n">
        <f aca="false">SUMIF($C$610:$C$19581,$C228,I$610:I$19581)</f>
        <v>0</v>
      </c>
      <c r="J228" s="919" t="n">
        <f aca="false">SUMIF($C$610:$C$19581,$C228,J$610:J$19581)</f>
        <v>0</v>
      </c>
      <c r="K228" s="920" t="n">
        <f aca="false">SUMIF($C$610:$C$19581,$C228,K$610:K$19581)</f>
        <v>0</v>
      </c>
      <c r="L228" s="745" t="n">
        <f aca="false">SUMIF($C$610:$C$19581,$C228,L$610:L$19581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19581,$C229,E$610:E$19581)</f>
        <v>0</v>
      </c>
      <c r="F229" s="931" t="n">
        <f aca="false">SUMIF($C$610:$C$19581,$C229,F$610:F$19581)</f>
        <v>0</v>
      </c>
      <c r="G229" s="932" t="n">
        <f aca="false">SUMIF($C$610:$C$19581,$C229,G$610:G$19581)</f>
        <v>0</v>
      </c>
      <c r="H229" s="933" t="n">
        <f aca="false">SUMIF($C$610:$C$19581,$C229,H$610:H$19581)</f>
        <v>0</v>
      </c>
      <c r="I229" s="931" t="n">
        <f aca="false">SUMIF($C$610:$C$19581,$C229,I$610:I$19581)</f>
        <v>0</v>
      </c>
      <c r="J229" s="932" t="n">
        <f aca="false">SUMIF($C$610:$C$19581,$C229,J$610:J$19581)</f>
        <v>0</v>
      </c>
      <c r="K229" s="933" t="n">
        <f aca="false">SUMIF($C$610:$C$19581,$C229,K$610:K$19581)</f>
        <v>0</v>
      </c>
      <c r="L229" s="752" t="n">
        <f aca="false">SUMIF($C$610:$C$19581,$C229,L$610:L$19581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19581,$C230,E$610:E$19581)</f>
        <v>0</v>
      </c>
      <c r="F230" s="931" t="n">
        <f aca="false">SUMIF($C$610:$C$19581,$C230,F$610:F$19581)</f>
        <v>0</v>
      </c>
      <c r="G230" s="932" t="n">
        <f aca="false">SUMIF($C$610:$C$19581,$C230,G$610:G$19581)</f>
        <v>0</v>
      </c>
      <c r="H230" s="933" t="n">
        <f aca="false">SUMIF($C$610:$C$19581,$C230,H$610:H$19581)</f>
        <v>0</v>
      </c>
      <c r="I230" s="931" t="n">
        <f aca="false">SUMIF($C$610:$C$19581,$C230,I$610:I$19581)</f>
        <v>0</v>
      </c>
      <c r="J230" s="932" t="n">
        <f aca="false">SUMIF($C$610:$C$19581,$C230,J$610:J$19581)</f>
        <v>0</v>
      </c>
      <c r="K230" s="933" t="n">
        <f aca="false">SUMIF($C$610:$C$19581,$C230,K$610:K$19581)</f>
        <v>0</v>
      </c>
      <c r="L230" s="752" t="n">
        <f aca="false">SUMIF($C$610:$C$19581,$C230,L$610:L$19581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19581,$C231,E$610:E$19581)</f>
        <v>0</v>
      </c>
      <c r="F231" s="931" t="n">
        <f aca="false">SUMIF($C$610:$C$19581,$C231,F$610:F$19581)</f>
        <v>0</v>
      </c>
      <c r="G231" s="932" t="n">
        <f aca="false">SUMIF($C$610:$C$19581,$C231,G$610:G$19581)</f>
        <v>0</v>
      </c>
      <c r="H231" s="933" t="n">
        <f aca="false">SUMIF($C$610:$C$19581,$C231,H$610:H$19581)</f>
        <v>0</v>
      </c>
      <c r="I231" s="931" t="n">
        <f aca="false">SUMIF($C$610:$C$19581,$C231,I$610:I$19581)</f>
        <v>0</v>
      </c>
      <c r="J231" s="932" t="n">
        <f aca="false">SUMIF($C$610:$C$19581,$C231,J$610:J$19581)</f>
        <v>0</v>
      </c>
      <c r="K231" s="933" t="n">
        <f aca="false">SUMIF($C$610:$C$19581,$C231,K$610:K$19581)</f>
        <v>0</v>
      </c>
      <c r="L231" s="752" t="n">
        <f aca="false">SUMIF($C$610:$C$19581,$C231,L$610:L$19581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19581,$C232,E$610:E$19581)</f>
        <v>0</v>
      </c>
      <c r="F232" s="923" t="n">
        <f aca="false">SUMIF($C$610:$C$19581,$C232,F$610:F$19581)</f>
        <v>0</v>
      </c>
      <c r="G232" s="924" t="n">
        <f aca="false">SUMIF($C$610:$C$19581,$C232,G$610:G$19581)</f>
        <v>0</v>
      </c>
      <c r="H232" s="925" t="n">
        <f aca="false">SUMIF($C$610:$C$19581,$C232,H$610:H$19581)</f>
        <v>0</v>
      </c>
      <c r="I232" s="923" t="n">
        <f aca="false">SUMIF($C$610:$C$19581,$C232,I$610:I$19581)</f>
        <v>0</v>
      </c>
      <c r="J232" s="924" t="n">
        <f aca="false">SUMIF($C$610:$C$19581,$C232,J$610:J$19581)</f>
        <v>0</v>
      </c>
      <c r="K232" s="925" t="n">
        <f aca="false">SUMIF($C$610:$C$19581,$C232,K$610:K$19581)</f>
        <v>0</v>
      </c>
      <c r="L232" s="773" t="n">
        <f aca="false">SUMIF($C$610:$C$19581,$C232,L$610:L$19581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19581,$B233,E$610:E$19581)</f>
        <v>0</v>
      </c>
      <c r="F233" s="912" t="n">
        <f aca="false">SUMIF($B$610:$B$19581,$B233,F$610:F$19581)</f>
        <v>0</v>
      </c>
      <c r="G233" s="913" t="n">
        <f aca="false">SUMIF($B$610:$B$19581,$B233,G$610:G$19581)</f>
        <v>0</v>
      </c>
      <c r="H233" s="564" t="n">
        <f aca="false">SUMIF($B$610:$B$19581,$B233,H$610:H$19581)</f>
        <v>0</v>
      </c>
      <c r="I233" s="912" t="n">
        <f aca="false">SUMIF($B$610:$B$19581,$B233,I$610:I$19581)</f>
        <v>0</v>
      </c>
      <c r="J233" s="913" t="n">
        <f aca="false">SUMIF($B$610:$B$19581,$B233,J$610:J$19581)</f>
        <v>0</v>
      </c>
      <c r="K233" s="564" t="n">
        <f aca="false">SUMIF($B$610:$B$19581,$B233,K$610:K$19581)</f>
        <v>0</v>
      </c>
      <c r="L233" s="945" t="n">
        <f aca="false">SUMIF($B$610:$B$19581,$B233,L$610:L$19581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19581,$C234,E$610:E$19581)</f>
        <v>0</v>
      </c>
      <c r="F234" s="918" t="n">
        <f aca="false">SUMIF($C$610:$C$19581,$C234,F$610:F$19581)</f>
        <v>0</v>
      </c>
      <c r="G234" s="919" t="n">
        <f aca="false">SUMIF($C$610:$C$19581,$C234,G$610:G$19581)</f>
        <v>0</v>
      </c>
      <c r="H234" s="920" t="n">
        <f aca="false">SUMIF($C$610:$C$19581,$C234,H$610:H$19581)</f>
        <v>0</v>
      </c>
      <c r="I234" s="918" t="n">
        <f aca="false">SUMIF($C$610:$C$19581,$C234,I$610:I$19581)</f>
        <v>0</v>
      </c>
      <c r="J234" s="919" t="n">
        <f aca="false">SUMIF($C$610:$C$19581,$C234,J$610:J$19581)</f>
        <v>0</v>
      </c>
      <c r="K234" s="920" t="n">
        <f aca="false">SUMIF($C$610:$C$19581,$C234,K$610:K$19581)</f>
        <v>0</v>
      </c>
      <c r="L234" s="745" t="n">
        <f aca="false">SUMIF($C$610:$C$19581,$C234,L$610:L$19581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19581,$C235,E$610:E$19581)</f>
        <v>0</v>
      </c>
      <c r="F235" s="923" t="n">
        <f aca="false">SUMIF($C$610:$C$19581,$C235,F$610:F$19581)</f>
        <v>0</v>
      </c>
      <c r="G235" s="924" t="n">
        <f aca="false">SUMIF($C$610:$C$19581,$C235,G$610:G$19581)</f>
        <v>0</v>
      </c>
      <c r="H235" s="925" t="n">
        <f aca="false">SUMIF($C$610:$C$19581,$C235,H$610:H$19581)</f>
        <v>0</v>
      </c>
      <c r="I235" s="923" t="n">
        <f aca="false">SUMIF($C$610:$C$19581,$C235,I$610:I$19581)</f>
        <v>0</v>
      </c>
      <c r="J235" s="924" t="n">
        <f aca="false">SUMIF($C$610:$C$19581,$C235,J$610:J$19581)</f>
        <v>0</v>
      </c>
      <c r="K235" s="925" t="n">
        <f aca="false">SUMIF($C$610:$C$19581,$C235,K$610:K$19581)</f>
        <v>0</v>
      </c>
      <c r="L235" s="773" t="n">
        <f aca="false">SUMIF($C$610:$C$19581,$C235,L$610:L$19581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19581,$B236,E$610:E$19581)</f>
        <v>0</v>
      </c>
      <c r="F236" s="912" t="n">
        <f aca="false">SUMIF($B$610:$B$19581,$B236,F$610:F$19581)</f>
        <v>0</v>
      </c>
      <c r="G236" s="913" t="n">
        <f aca="false">SUMIF($B$610:$B$19581,$B236,G$610:G$19581)</f>
        <v>0</v>
      </c>
      <c r="H236" s="564" t="n">
        <f aca="false">SUMIF($B$610:$B$19581,$B236,H$610:H$19581)</f>
        <v>0</v>
      </c>
      <c r="I236" s="912" t="n">
        <f aca="false">SUMIF($B$610:$B$19581,$B236,I$610:I$19581)</f>
        <v>0</v>
      </c>
      <c r="J236" s="913" t="n">
        <f aca="false">SUMIF($B$610:$B$19581,$B236,J$610:J$19581)</f>
        <v>0</v>
      </c>
      <c r="K236" s="564" t="n">
        <f aca="false">SUMIF($B$610:$B$19581,$B236,K$610:K$19581)</f>
        <v>0</v>
      </c>
      <c r="L236" s="945" t="n">
        <f aca="false">SUMIF($B$610:$B$19581,$B236,L$610:L$19581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19581,$B237,E$610:E$19581)</f>
        <v>0</v>
      </c>
      <c r="F237" s="912" t="n">
        <f aca="false">SUMIF($B$610:$B$19581,$B237,F$610:F$19581)</f>
        <v>0</v>
      </c>
      <c r="G237" s="913" t="n">
        <f aca="false">SUMIF($B$610:$B$19581,$B237,G$610:G$19581)</f>
        <v>0</v>
      </c>
      <c r="H237" s="564" t="n">
        <f aca="false">SUMIF($B$610:$B$19581,$B237,H$610:H$19581)</f>
        <v>0</v>
      </c>
      <c r="I237" s="912" t="n">
        <f aca="false">SUMIF($B$610:$B$19581,$B237,I$610:I$19581)</f>
        <v>0</v>
      </c>
      <c r="J237" s="913" t="n">
        <f aca="false">SUMIF($B$610:$B$19581,$B237,J$610:J$19581)</f>
        <v>0</v>
      </c>
      <c r="K237" s="564" t="n">
        <f aca="false">SUMIF($B$610:$B$19581,$B237,K$610:K$19581)</f>
        <v>0</v>
      </c>
      <c r="L237" s="945" t="n">
        <f aca="false">SUMIF($B$610:$B$19581,$B237,L$610:L$19581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19581,$B238,E$610:E$19581)</f>
        <v>0</v>
      </c>
      <c r="F238" s="912" t="n">
        <f aca="false">SUMIF($B$610:$B$19581,$B238,F$610:F$19581)</f>
        <v>0</v>
      </c>
      <c r="G238" s="913" t="n">
        <f aca="false">SUMIF($B$610:$B$19581,$B238,G$610:G$19581)</f>
        <v>0</v>
      </c>
      <c r="H238" s="564" t="n">
        <f aca="false">SUMIF($B$610:$B$19581,$B238,H$610:H$19581)</f>
        <v>0</v>
      </c>
      <c r="I238" s="912" t="n">
        <f aca="false">SUMIF($B$610:$B$19581,$B238,I$610:I$19581)</f>
        <v>0</v>
      </c>
      <c r="J238" s="913" t="n">
        <f aca="false">SUMIF($B$610:$B$19581,$B238,J$610:J$19581)</f>
        <v>0</v>
      </c>
      <c r="K238" s="564" t="n">
        <f aca="false">SUMIF($B$610:$B$19581,$B238,K$610:K$19581)</f>
        <v>0</v>
      </c>
      <c r="L238" s="945" t="n">
        <f aca="false">SUMIF($B$610:$B$19581,$B238,L$610:L$19581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19581,$B239,E$610:E$19581)</f>
        <v>0</v>
      </c>
      <c r="F239" s="912" t="n">
        <f aca="false">SUMIF($B$610:$B$19581,$B239,F$610:F$19581)</f>
        <v>0</v>
      </c>
      <c r="G239" s="913" t="n">
        <f aca="false">SUMIF($B$610:$B$19581,$B239,G$610:G$19581)</f>
        <v>0</v>
      </c>
      <c r="H239" s="564" t="n">
        <f aca="false">SUMIF($B$610:$B$19581,$B239,H$610:H$19581)</f>
        <v>0</v>
      </c>
      <c r="I239" s="912" t="n">
        <f aca="false">SUMIF($B$610:$B$19581,$B239,I$610:I$19581)</f>
        <v>0</v>
      </c>
      <c r="J239" s="913" t="n">
        <f aca="false">SUMIF($B$610:$B$19581,$B239,J$610:J$19581)</f>
        <v>0</v>
      </c>
      <c r="K239" s="564" t="n">
        <f aca="false">SUMIF($B$610:$B$19581,$B239,K$610:K$19581)</f>
        <v>0</v>
      </c>
      <c r="L239" s="945" t="n">
        <f aca="false">SUMIF($B$610:$B$19581,$B239,L$610:L$19581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19581,$C240,E$610:E$19581)</f>
        <v>0</v>
      </c>
      <c r="F240" s="918" t="n">
        <f aca="false">SUMIF($C$610:$C$19581,$C240,F$610:F$19581)</f>
        <v>0</v>
      </c>
      <c r="G240" s="919" t="n">
        <f aca="false">SUMIF($C$610:$C$19581,$C240,G$610:G$19581)</f>
        <v>0</v>
      </c>
      <c r="H240" s="920" t="n">
        <f aca="false">SUMIF($C$610:$C$19581,$C240,H$610:H$19581)</f>
        <v>0</v>
      </c>
      <c r="I240" s="918" t="n">
        <f aca="false">SUMIF($C$610:$C$19581,$C240,I$610:I$19581)</f>
        <v>0</v>
      </c>
      <c r="J240" s="919" t="n">
        <f aca="false">SUMIF($C$610:$C$19581,$C240,J$610:J$19581)</f>
        <v>0</v>
      </c>
      <c r="K240" s="920" t="n">
        <f aca="false">SUMIF($C$610:$C$19581,$C240,K$610:K$19581)</f>
        <v>0</v>
      </c>
      <c r="L240" s="745" t="n">
        <f aca="false">SUMIF($C$610:$C$19581,$C240,L$610:L$19581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19581,$C241,E$610:E$19581)</f>
        <v>0</v>
      </c>
      <c r="F241" s="931" t="n">
        <f aca="false">SUMIF($C$610:$C$19581,$C241,F$610:F$19581)</f>
        <v>0</v>
      </c>
      <c r="G241" s="932" t="n">
        <f aca="false">SUMIF($C$610:$C$19581,$C241,G$610:G$19581)</f>
        <v>0</v>
      </c>
      <c r="H241" s="933" t="n">
        <f aca="false">SUMIF($C$610:$C$19581,$C241,H$610:H$19581)</f>
        <v>0</v>
      </c>
      <c r="I241" s="931" t="n">
        <f aca="false">SUMIF($C$610:$C$19581,$C241,I$610:I$19581)</f>
        <v>0</v>
      </c>
      <c r="J241" s="932" t="n">
        <f aca="false">SUMIF($C$610:$C$19581,$C241,J$610:J$19581)</f>
        <v>0</v>
      </c>
      <c r="K241" s="933" t="n">
        <f aca="false">SUMIF($C$610:$C$19581,$C241,K$610:K$19581)</f>
        <v>0</v>
      </c>
      <c r="L241" s="752" t="n">
        <f aca="false">SUMIF($C$610:$C$19581,$C241,L$610:L$19581)</f>
        <v>0</v>
      </c>
      <c r="M241" s="673" t="str">
        <f aca="false">(IF($E241&lt;&gt;0,$M$2,IF($L241&lt;&gt;0,$M$2,"")))</f>
        <v/>
      </c>
      <c r="N241" s="914"/>
    </row>
    <row r="242" customFormat="false" ht="33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19581,$C242,E$610:E$19581)</f>
        <v>0</v>
      </c>
      <c r="F242" s="923" t="n">
        <f aca="false">SUMIF($C$610:$C$19581,$C242,F$610:F$19581)</f>
        <v>0</v>
      </c>
      <c r="G242" s="924" t="n">
        <f aca="false">SUMIF($C$610:$C$19581,$C242,G$610:G$19581)</f>
        <v>0</v>
      </c>
      <c r="H242" s="925" t="n">
        <f aca="false">SUMIF($C$610:$C$19581,$C242,H$610:H$19581)</f>
        <v>0</v>
      </c>
      <c r="I242" s="923" t="n">
        <f aca="false">SUMIF($C$610:$C$19581,$C242,I$610:I$19581)</f>
        <v>0</v>
      </c>
      <c r="J242" s="924" t="n">
        <f aca="false">SUMIF($C$610:$C$19581,$C242,J$610:J$19581)</f>
        <v>0</v>
      </c>
      <c r="K242" s="925" t="n">
        <f aca="false">SUMIF($C$610:$C$19581,$C242,K$610:K$19581)</f>
        <v>0</v>
      </c>
      <c r="L242" s="773" t="n">
        <f aca="false">SUMIF($C$610:$C$19581,$C242,L$610:L$19581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19581,$B243,E$610:E$19581)</f>
        <v>0</v>
      </c>
      <c r="F243" s="912" t="n">
        <f aca="false">SUMIF($B$610:$B$19581,$B243,F$610:F$19581)</f>
        <v>0</v>
      </c>
      <c r="G243" s="913" t="n">
        <f aca="false">SUMIF($B$610:$B$19581,$B243,G$610:G$19581)</f>
        <v>0</v>
      </c>
      <c r="H243" s="564" t="n">
        <f aca="false">SUMIF($B$610:$B$19581,$B243,H$610:H$19581)</f>
        <v>0</v>
      </c>
      <c r="I243" s="912" t="n">
        <f aca="false">SUMIF($B$610:$B$19581,$B243,I$610:I$19581)</f>
        <v>0</v>
      </c>
      <c r="J243" s="913" t="n">
        <f aca="false">SUMIF($B$610:$B$19581,$B243,J$610:J$19581)</f>
        <v>0</v>
      </c>
      <c r="K243" s="564" t="n">
        <f aca="false">SUMIF($B$610:$B$19581,$B243,K$610:K$19581)</f>
        <v>0</v>
      </c>
      <c r="L243" s="945" t="n">
        <f aca="false">SUMIF($B$610:$B$19581,$B243,L$610:L$19581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19581,$C244,E$610:E$19581)</f>
        <v>0</v>
      </c>
      <c r="F244" s="918" t="n">
        <f aca="false">SUMIF($C$610:$C$19581,$C244,F$610:F$19581)</f>
        <v>0</v>
      </c>
      <c r="G244" s="919" t="n">
        <f aca="false">SUMIF($C$610:$C$19581,$C244,G$610:G$19581)</f>
        <v>0</v>
      </c>
      <c r="H244" s="920" t="n">
        <f aca="false">SUMIF($C$610:$C$19581,$C244,H$610:H$19581)</f>
        <v>0</v>
      </c>
      <c r="I244" s="918" t="n">
        <f aca="false">SUMIF($C$610:$C$19581,$C244,I$610:I$19581)</f>
        <v>0</v>
      </c>
      <c r="J244" s="919" t="n">
        <f aca="false">SUMIF($C$610:$C$19581,$C244,J$610:J$19581)</f>
        <v>0</v>
      </c>
      <c r="K244" s="920" t="n">
        <f aca="false">SUMIF($C$610:$C$19581,$C244,K$610:K$19581)</f>
        <v>0</v>
      </c>
      <c r="L244" s="745" t="n">
        <f aca="false">SUMIF($C$610:$C$19581,$C244,L$610:L$19581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19581,$C245,E$610:E$19581)</f>
        <v>0</v>
      </c>
      <c r="F245" s="918" t="n">
        <f aca="false">SUMIF($C$610:$C$19581,$C245,F$610:F$19581)</f>
        <v>0</v>
      </c>
      <c r="G245" s="919" t="n">
        <f aca="false">SUMIF($C$610:$C$19581,$C245,G$610:G$19581)</f>
        <v>0</v>
      </c>
      <c r="H245" s="920" t="n">
        <f aca="false">SUMIF($C$610:$C$19581,$C245,H$610:H$19581)</f>
        <v>0</v>
      </c>
      <c r="I245" s="918" t="n">
        <f aca="false">SUMIF($C$610:$C$19581,$C245,I$610:I$19581)</f>
        <v>0</v>
      </c>
      <c r="J245" s="919" t="n">
        <f aca="false">SUMIF($C$610:$C$19581,$C245,J$610:J$19581)</f>
        <v>0</v>
      </c>
      <c r="K245" s="920" t="n">
        <f aca="false">SUMIF($C$610:$C$19581,$C245,K$610:K$19581)</f>
        <v>0</v>
      </c>
      <c r="L245" s="745" t="n">
        <f aca="false">SUMIF($C$610:$C$19581,$C245,L$610:L$19581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19581,$C246,E$610:E$19581)</f>
        <v>0</v>
      </c>
      <c r="F246" s="961" t="n">
        <f aca="false">SUMIF($C$610:$C$19581,$C246,F$610:F$19581)</f>
        <v>0</v>
      </c>
      <c r="G246" s="962" t="n">
        <f aca="false">SUMIF($C$610:$C$19581,$C246,G$610:G$19581)</f>
        <v>0</v>
      </c>
      <c r="H246" s="963" t="n">
        <f aca="false">SUMIF($C$610:$C$19581,$C246,H$610:H$19581)</f>
        <v>0</v>
      </c>
      <c r="I246" s="961" t="n">
        <f aca="false">SUMIF($C$610:$C$19581,$C246,I$610:I$19581)</f>
        <v>0</v>
      </c>
      <c r="J246" s="962" t="n">
        <f aca="false">SUMIF($C$610:$C$19581,$C246,J$610:J$19581)</f>
        <v>0</v>
      </c>
      <c r="K246" s="963" t="n">
        <f aca="false">SUMIF($C$610:$C$19581,$C246,K$610:K$19581)</f>
        <v>0</v>
      </c>
      <c r="L246" s="960" t="n">
        <f aca="false">SUMIF($C$610:$C$19581,$C246,L$610:L$19581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19581,$C247,E$610:E$19581)</f>
        <v>0</v>
      </c>
      <c r="F247" s="991" t="n">
        <f aca="false">SUMIF($C$610:$C$19581,$C247,F$610:F$19581)</f>
        <v>0</v>
      </c>
      <c r="G247" s="992" t="n">
        <f aca="false">SUMIF($C$610:$C$19581,$C247,G$610:G$19581)</f>
        <v>0</v>
      </c>
      <c r="H247" s="993" t="n">
        <f aca="false">SUMIF($C$610:$C$19581,$C247,H$610:H$19581)</f>
        <v>0</v>
      </c>
      <c r="I247" s="991" t="n">
        <f aca="false">SUMIF($C$610:$C$19581,$C247,I$610:I$19581)</f>
        <v>0</v>
      </c>
      <c r="J247" s="992" t="n">
        <f aca="false">SUMIF($C$610:$C$19581,$C247,J$610:J$19581)</f>
        <v>0</v>
      </c>
      <c r="K247" s="993" t="n">
        <f aca="false">SUMIF($C$610:$C$19581,$C247,K$610:K$19581)</f>
        <v>0</v>
      </c>
      <c r="L247" s="990" t="n">
        <f aca="false">SUMIF($C$610:$C$19581,$C247,L$610:L$19581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19581,$C248,E$610:E$19581)</f>
        <v>0</v>
      </c>
      <c r="F248" s="970" t="n">
        <f aca="false">SUMIF($C$610:$C$19581,$C248,F$610:F$19581)</f>
        <v>0</v>
      </c>
      <c r="G248" s="971" t="n">
        <f aca="false">SUMIF($C$610:$C$19581,$C248,G$610:G$19581)</f>
        <v>0</v>
      </c>
      <c r="H248" s="972" t="n">
        <f aca="false">SUMIF($C$610:$C$19581,$C248,H$610:H$19581)</f>
        <v>0</v>
      </c>
      <c r="I248" s="970" t="n">
        <f aca="false">SUMIF($C$610:$C$19581,$C248,I$610:I$19581)</f>
        <v>0</v>
      </c>
      <c r="J248" s="971" t="n">
        <f aca="false">SUMIF($C$610:$C$19581,$C248,J$610:J$19581)</f>
        <v>0</v>
      </c>
      <c r="K248" s="972" t="n">
        <f aca="false">SUMIF($C$610:$C$19581,$C248,K$610:K$19581)</f>
        <v>0</v>
      </c>
      <c r="L248" s="969" t="n">
        <f aca="false">SUMIF($C$610:$C$19581,$C248,L$610:L$19581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19581,$C249,E$610:E$19581)</f>
        <v>0</v>
      </c>
      <c r="F249" s="955" t="n">
        <f aca="false">SUMIF($C$610:$C$19581,$C249,F$610:F$19581)</f>
        <v>0</v>
      </c>
      <c r="G249" s="956" t="n">
        <f aca="false">SUMIF($C$610:$C$19581,$C249,G$610:G$19581)</f>
        <v>0</v>
      </c>
      <c r="H249" s="957" t="n">
        <f aca="false">SUMIF($C$610:$C$19581,$C249,H$610:H$19581)</f>
        <v>0</v>
      </c>
      <c r="I249" s="955" t="n">
        <f aca="false">SUMIF($C$610:$C$19581,$C249,I$610:I$19581)</f>
        <v>0</v>
      </c>
      <c r="J249" s="956" t="n">
        <f aca="false">SUMIF($C$610:$C$19581,$C249,J$610:J$19581)</f>
        <v>0</v>
      </c>
      <c r="K249" s="957" t="n">
        <f aca="false">SUMIF($C$610:$C$19581,$C249,K$610:K$19581)</f>
        <v>0</v>
      </c>
      <c r="L249" s="954" t="n">
        <f aca="false">SUMIF($C$610:$C$19581,$C249,L$610:L$19581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19581,$C250,E$610:E$19581)</f>
        <v>0</v>
      </c>
      <c r="F250" s="955" t="n">
        <f aca="false">SUMIF($C$610:$C$19581,$C250,F$610:F$19581)</f>
        <v>0</v>
      </c>
      <c r="G250" s="956" t="n">
        <f aca="false">SUMIF($C$610:$C$19581,$C250,G$610:G$19581)</f>
        <v>0</v>
      </c>
      <c r="H250" s="957" t="n">
        <f aca="false">SUMIF($C$610:$C$19581,$C250,H$610:H$19581)</f>
        <v>0</v>
      </c>
      <c r="I250" s="955" t="n">
        <f aca="false">SUMIF($C$610:$C$19581,$C250,I$610:I$19581)</f>
        <v>0</v>
      </c>
      <c r="J250" s="956" t="n">
        <f aca="false">SUMIF($C$610:$C$19581,$C250,J$610:J$19581)</f>
        <v>0</v>
      </c>
      <c r="K250" s="957" t="n">
        <f aca="false">SUMIF($C$610:$C$19581,$C250,K$610:K$19581)</f>
        <v>0</v>
      </c>
      <c r="L250" s="954" t="n">
        <f aca="false">SUMIF($C$610:$C$19581,$C250,L$610:L$19581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19581,$C251,E$610:E$19581)</f>
        <v>0</v>
      </c>
      <c r="F251" s="923" t="n">
        <f aca="false">SUMIF($C$610:$C$19581,$C251,F$610:F$19581)</f>
        <v>0</v>
      </c>
      <c r="G251" s="924" t="n">
        <f aca="false">SUMIF($C$610:$C$19581,$C251,G$610:G$19581)</f>
        <v>0</v>
      </c>
      <c r="H251" s="925" t="n">
        <f aca="false">SUMIF($C$610:$C$19581,$C251,H$610:H$19581)</f>
        <v>0</v>
      </c>
      <c r="I251" s="923" t="n">
        <f aca="false">SUMIF($C$610:$C$19581,$C251,I$610:I$19581)</f>
        <v>0</v>
      </c>
      <c r="J251" s="924" t="n">
        <f aca="false">SUMIF($C$610:$C$19581,$C251,J$610:J$19581)</f>
        <v>0</v>
      </c>
      <c r="K251" s="925" t="n">
        <f aca="false">SUMIF($C$610:$C$19581,$C251,K$610:K$19581)</f>
        <v>0</v>
      </c>
      <c r="L251" s="773" t="n">
        <f aca="false">SUMIF($C$610:$C$19581,$C251,L$610:L$19581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19581,$B252,E$610:E$19581)</f>
        <v>0</v>
      </c>
      <c r="F252" s="912" t="n">
        <f aca="false">SUMIF($B$610:$B$19581,$B252,F$610:F$19581)</f>
        <v>0</v>
      </c>
      <c r="G252" s="913" t="n">
        <f aca="false">SUMIF($B$610:$B$19581,$B252,G$610:G$19581)</f>
        <v>0</v>
      </c>
      <c r="H252" s="564" t="n">
        <f aca="false">SUMIF($B$610:$B$19581,$B252,H$610:H$19581)</f>
        <v>0</v>
      </c>
      <c r="I252" s="912" t="n">
        <f aca="false">SUMIF($B$610:$B$19581,$B252,I$610:I$19581)</f>
        <v>0</v>
      </c>
      <c r="J252" s="913" t="n">
        <f aca="false">SUMIF($B$610:$B$19581,$B252,J$610:J$19581)</f>
        <v>0</v>
      </c>
      <c r="K252" s="564" t="n">
        <f aca="false">SUMIF($B$610:$B$19581,$B252,K$610:K$19581)</f>
        <v>0</v>
      </c>
      <c r="L252" s="945" t="n">
        <f aca="false">SUMIF($B$610:$B$19581,$B252,L$610:L$19581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19581,$C253,E$610:E$19581)</f>
        <v>0</v>
      </c>
      <c r="F253" s="918" t="n">
        <f aca="false">SUMIF($C$610:$C$19581,$C253,F$610:F$19581)</f>
        <v>0</v>
      </c>
      <c r="G253" s="919" t="n">
        <f aca="false">SUMIF($C$610:$C$19581,$C253,G$610:G$19581)</f>
        <v>0</v>
      </c>
      <c r="H253" s="920" t="n">
        <f aca="false">SUMIF($C$610:$C$19581,$C253,H$610:H$19581)</f>
        <v>0</v>
      </c>
      <c r="I253" s="918" t="n">
        <f aca="false">SUMIF($C$610:$C$19581,$C253,I$610:I$19581)</f>
        <v>0</v>
      </c>
      <c r="J253" s="919" t="n">
        <f aca="false">SUMIF($C$610:$C$19581,$C253,J$610:J$19581)</f>
        <v>0</v>
      </c>
      <c r="K253" s="920" t="n">
        <f aca="false">SUMIF($C$610:$C$19581,$C253,K$610:K$19581)</f>
        <v>0</v>
      </c>
      <c r="L253" s="745" t="n">
        <f aca="false">SUMIF($C$610:$C$19581,$C253,L$610:L$19581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19581,$C254,E$610:E$19581)</f>
        <v>0</v>
      </c>
      <c r="F254" s="931" t="n">
        <f aca="false">SUMIF($C$610:$C$19581,$C254,F$610:F$19581)</f>
        <v>0</v>
      </c>
      <c r="G254" s="932" t="n">
        <f aca="false">SUMIF($C$610:$C$19581,$C254,G$610:G$19581)</f>
        <v>0</v>
      </c>
      <c r="H254" s="933" t="n">
        <f aca="false">SUMIF($C$610:$C$19581,$C254,H$610:H$19581)</f>
        <v>0</v>
      </c>
      <c r="I254" s="931" t="n">
        <f aca="false">SUMIF($C$610:$C$19581,$C254,I$610:I$19581)</f>
        <v>0</v>
      </c>
      <c r="J254" s="932" t="n">
        <f aca="false">SUMIF($C$610:$C$19581,$C254,J$610:J$19581)</f>
        <v>0</v>
      </c>
      <c r="K254" s="933" t="n">
        <f aca="false">SUMIF($C$610:$C$19581,$C254,K$610:K$19581)</f>
        <v>0</v>
      </c>
      <c r="L254" s="752" t="n">
        <f aca="false">SUMIF($C$610:$C$19581,$C254,L$610:L$19581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19581,$C255,E$610:E$19581)</f>
        <v>0</v>
      </c>
      <c r="F255" s="931" t="n">
        <f aca="false">SUMIF($C$610:$C$19581,$C255,F$610:F$19581)</f>
        <v>0</v>
      </c>
      <c r="G255" s="932" t="n">
        <f aca="false">SUMIF($C$610:$C$19581,$C255,G$610:G$19581)</f>
        <v>0</v>
      </c>
      <c r="H255" s="933" t="n">
        <f aca="false">SUMIF($C$610:$C$19581,$C255,H$610:H$19581)</f>
        <v>0</v>
      </c>
      <c r="I255" s="931" t="n">
        <f aca="false">SUMIF($C$610:$C$19581,$C255,I$610:I$19581)</f>
        <v>0</v>
      </c>
      <c r="J255" s="932" t="n">
        <f aca="false">SUMIF($C$610:$C$19581,$C255,J$610:J$19581)</f>
        <v>0</v>
      </c>
      <c r="K255" s="933" t="n">
        <f aca="false">SUMIF($C$610:$C$19581,$C255,K$610:K$19581)</f>
        <v>0</v>
      </c>
      <c r="L255" s="752" t="n">
        <f aca="false">SUMIF($C$610:$C$19581,$C255,L$610:L$19581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19581,$C256,E$610:E$19581)</f>
        <v>0</v>
      </c>
      <c r="F256" s="931" t="n">
        <f aca="false">SUMIF($C$610:$C$19581,$C256,F$610:F$19581)</f>
        <v>0</v>
      </c>
      <c r="G256" s="932" t="n">
        <f aca="false">SUMIF($C$610:$C$19581,$C256,G$610:G$19581)</f>
        <v>0</v>
      </c>
      <c r="H256" s="933" t="n">
        <f aca="false">SUMIF($C$610:$C$19581,$C256,H$610:H$19581)</f>
        <v>0</v>
      </c>
      <c r="I256" s="931" t="n">
        <f aca="false">SUMIF($C$610:$C$19581,$C256,I$610:I$19581)</f>
        <v>0</v>
      </c>
      <c r="J256" s="932" t="n">
        <f aca="false">SUMIF($C$610:$C$19581,$C256,J$610:J$19581)</f>
        <v>0</v>
      </c>
      <c r="K256" s="933" t="n">
        <f aca="false">SUMIF($C$610:$C$19581,$C256,K$610:K$19581)</f>
        <v>0</v>
      </c>
      <c r="L256" s="752" t="n">
        <f aca="false">SUMIF($C$610:$C$19581,$C256,L$610:L$19581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19581,$C257,E$610:E$19581)</f>
        <v>0</v>
      </c>
      <c r="F257" s="923" t="n">
        <f aca="false">SUMIF($C$610:$C$19581,$C257,F$610:F$19581)</f>
        <v>0</v>
      </c>
      <c r="G257" s="924" t="n">
        <f aca="false">SUMIF($C$610:$C$19581,$C257,G$610:G$19581)</f>
        <v>0</v>
      </c>
      <c r="H257" s="925" t="n">
        <f aca="false">SUMIF($C$610:$C$19581,$C257,H$610:H$19581)</f>
        <v>0</v>
      </c>
      <c r="I257" s="923" t="n">
        <f aca="false">SUMIF($C$610:$C$19581,$C257,I$610:I$19581)</f>
        <v>0</v>
      </c>
      <c r="J257" s="924" t="n">
        <f aca="false">SUMIF($C$610:$C$19581,$C257,J$610:J$19581)</f>
        <v>0</v>
      </c>
      <c r="K257" s="925" t="n">
        <f aca="false">SUMIF($C$610:$C$19581,$C257,K$610:K$19581)</f>
        <v>0</v>
      </c>
      <c r="L257" s="773" t="n">
        <f aca="false">SUMIF($C$610:$C$19581,$C257,L$610:L$19581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19581,$B258,E$610:E$19581)</f>
        <v>0</v>
      </c>
      <c r="F258" s="912" t="n">
        <f aca="false">SUMIF($B$610:$B$19581,$B258,F$610:F$19581)</f>
        <v>0</v>
      </c>
      <c r="G258" s="913" t="n">
        <f aca="false">SUMIF($B$610:$B$19581,$B258,G$610:G$19581)</f>
        <v>0</v>
      </c>
      <c r="H258" s="564" t="n">
        <f aca="false">SUMIF($B$610:$B$19581,$B258,H$610:H$19581)</f>
        <v>0</v>
      </c>
      <c r="I258" s="912" t="n">
        <f aca="false">SUMIF($B$610:$B$19581,$B258,I$610:I$19581)</f>
        <v>0</v>
      </c>
      <c r="J258" s="913" t="n">
        <f aca="false">SUMIF($B$610:$B$19581,$B258,J$610:J$19581)</f>
        <v>0</v>
      </c>
      <c r="K258" s="564" t="n">
        <f aca="false">SUMIF($B$610:$B$19581,$B258,K$610:K$19581)</f>
        <v>0</v>
      </c>
      <c r="L258" s="945" t="n">
        <f aca="false">SUMIF($B$610:$B$19581,$B258,L$610:L$19581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19581,$B259,E$610:E$19581)</f>
        <v>0</v>
      </c>
      <c r="F259" s="912" t="n">
        <f aca="false">SUMIF($B$610:$B$19581,$B259,F$610:F$19581)</f>
        <v>0</v>
      </c>
      <c r="G259" s="913" t="n">
        <f aca="false">SUMIF($B$610:$B$19581,$B259,G$610:G$19581)</f>
        <v>0</v>
      </c>
      <c r="H259" s="564" t="n">
        <f aca="false">SUMIF($B$610:$B$19581,$B259,H$610:H$19581)</f>
        <v>0</v>
      </c>
      <c r="I259" s="912" t="n">
        <f aca="false">SUMIF($B$610:$B$19581,$B259,I$610:I$19581)</f>
        <v>0</v>
      </c>
      <c r="J259" s="913" t="n">
        <f aca="false">SUMIF($B$610:$B$19581,$B259,J$610:J$19581)</f>
        <v>0</v>
      </c>
      <c r="K259" s="564" t="n">
        <f aca="false">SUMIF($B$610:$B$19581,$B259,K$610:K$19581)</f>
        <v>0</v>
      </c>
      <c r="L259" s="945" t="n">
        <f aca="false">SUMIF($B$610:$B$19581,$B259,L$610:L$19581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19581,$B260,E$610:E$19581)</f>
        <v>0</v>
      </c>
      <c r="F260" s="912" t="n">
        <f aca="false">SUMIF($B$610:$B$19581,$B260,F$610:F$19581)</f>
        <v>0</v>
      </c>
      <c r="G260" s="913" t="n">
        <f aca="false">SUMIF($B$610:$B$19581,$B260,G$610:G$19581)</f>
        <v>0</v>
      </c>
      <c r="H260" s="564" t="n">
        <f aca="false">SUMIF($B$610:$B$19581,$B260,H$610:H$19581)</f>
        <v>0</v>
      </c>
      <c r="I260" s="912" t="n">
        <f aca="false">SUMIF($B$610:$B$19581,$B260,I$610:I$19581)</f>
        <v>0</v>
      </c>
      <c r="J260" s="913" t="n">
        <f aca="false">SUMIF($B$610:$B$19581,$B260,J$610:J$19581)</f>
        <v>0</v>
      </c>
      <c r="K260" s="564" t="n">
        <f aca="false">SUMIF($B$610:$B$19581,$B260,K$610:K$19581)</f>
        <v>0</v>
      </c>
      <c r="L260" s="945" t="n">
        <f aca="false">SUMIF($B$610:$B$19581,$B260,L$610:L$19581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19581,$B261,E$610:E$19581)</f>
        <v>0</v>
      </c>
      <c r="F261" s="912" t="n">
        <f aca="false">SUMIF($B$610:$B$19581,$B261,F$610:F$19581)</f>
        <v>0</v>
      </c>
      <c r="G261" s="913" t="n">
        <f aca="false">SUMIF($B$610:$B$19581,$B261,G$610:G$19581)</f>
        <v>0</v>
      </c>
      <c r="H261" s="564" t="n">
        <f aca="false">SUMIF($B$610:$B$19581,$B261,H$610:H$19581)</f>
        <v>0</v>
      </c>
      <c r="I261" s="912" t="n">
        <f aca="false">SUMIF($B$610:$B$19581,$B261,I$610:I$19581)</f>
        <v>0</v>
      </c>
      <c r="J261" s="913" t="n">
        <f aca="false">SUMIF($B$610:$B$19581,$B261,J$610:J$19581)</f>
        <v>0</v>
      </c>
      <c r="K261" s="564" t="n">
        <f aca="false">SUMIF($B$610:$B$19581,$B261,K$610:K$19581)</f>
        <v>0</v>
      </c>
      <c r="L261" s="945" t="n">
        <f aca="false">SUMIF($B$610:$B$19581,$B261,L$610:L$19581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19581,$C262,E$610:E$19581)</f>
        <v>0</v>
      </c>
      <c r="F262" s="918" t="n">
        <f aca="false">SUMIF($C$610:$C$19581,$C262,F$610:F$19581)</f>
        <v>0</v>
      </c>
      <c r="G262" s="919" t="n">
        <f aca="false">SUMIF($C$610:$C$19581,$C262,G$610:G$19581)</f>
        <v>0</v>
      </c>
      <c r="H262" s="920" t="n">
        <f aca="false">SUMIF($C$610:$C$19581,$C262,H$610:H$19581)</f>
        <v>0</v>
      </c>
      <c r="I262" s="918" t="n">
        <f aca="false">SUMIF($C$610:$C$19581,$C262,I$610:I$19581)</f>
        <v>0</v>
      </c>
      <c r="J262" s="919" t="n">
        <f aca="false">SUMIF($C$610:$C$19581,$C262,J$610:J$19581)</f>
        <v>0</v>
      </c>
      <c r="K262" s="920" t="n">
        <f aca="false">SUMIF($C$610:$C$19581,$C262,K$610:K$19581)</f>
        <v>0</v>
      </c>
      <c r="L262" s="745" t="n">
        <f aca="false">SUMIF($C$610:$C$19581,$C262,L$610:L$19581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19581,$C263,E$610:E$19581)</f>
        <v>0</v>
      </c>
      <c r="F263" s="931" t="n">
        <f aca="false">SUMIF($C$610:$C$19581,$C263,F$610:F$19581)</f>
        <v>0</v>
      </c>
      <c r="G263" s="932" t="n">
        <f aca="false">SUMIF($C$610:$C$19581,$C263,G$610:G$19581)</f>
        <v>0</v>
      </c>
      <c r="H263" s="933" t="n">
        <f aca="false">SUMIF($C$610:$C$19581,$C263,H$610:H$19581)</f>
        <v>0</v>
      </c>
      <c r="I263" s="931" t="n">
        <f aca="false">SUMIF($C$610:$C$19581,$C263,I$610:I$19581)</f>
        <v>0</v>
      </c>
      <c r="J263" s="932" t="n">
        <f aca="false">SUMIF($C$610:$C$19581,$C263,J$610:J$19581)</f>
        <v>0</v>
      </c>
      <c r="K263" s="933" t="n">
        <f aca="false">SUMIF($C$610:$C$19581,$C263,K$610:K$19581)</f>
        <v>0</v>
      </c>
      <c r="L263" s="752" t="n">
        <f aca="false">SUMIF($C$610:$C$19581,$C263,L$610:L$19581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19581,$C264,E$610:E$19581)</f>
        <v>0</v>
      </c>
      <c r="F264" s="931" t="n">
        <f aca="false">SUMIF($C$610:$C$19581,$C264,F$610:F$19581)</f>
        <v>0</v>
      </c>
      <c r="G264" s="932" t="n">
        <f aca="false">SUMIF($C$610:$C$19581,$C264,G$610:G$19581)</f>
        <v>0</v>
      </c>
      <c r="H264" s="933" t="n">
        <f aca="false">SUMIF($C$610:$C$19581,$C264,H$610:H$19581)</f>
        <v>0</v>
      </c>
      <c r="I264" s="931" t="n">
        <f aca="false">SUMIF($C$610:$C$19581,$C264,I$610:I$19581)</f>
        <v>0</v>
      </c>
      <c r="J264" s="932" t="n">
        <f aca="false">SUMIF($C$610:$C$19581,$C264,J$610:J$19581)</f>
        <v>0</v>
      </c>
      <c r="K264" s="933" t="n">
        <f aca="false">SUMIF($C$610:$C$19581,$C264,K$610:K$19581)</f>
        <v>0</v>
      </c>
      <c r="L264" s="752" t="n">
        <f aca="false">SUMIF($C$610:$C$19581,$C264,L$610:L$19581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19581,$C265,E$610:E$19581)</f>
        <v>0</v>
      </c>
      <c r="F265" s="931" t="n">
        <f aca="false">SUMIF($C$610:$C$19581,$C265,F$610:F$19581)</f>
        <v>0</v>
      </c>
      <c r="G265" s="932" t="n">
        <f aca="false">SUMIF($C$610:$C$19581,$C265,G$610:G$19581)</f>
        <v>0</v>
      </c>
      <c r="H265" s="933" t="n">
        <f aca="false">SUMIF($C$610:$C$19581,$C265,H$610:H$19581)</f>
        <v>0</v>
      </c>
      <c r="I265" s="931" t="n">
        <f aca="false">SUMIF($C$610:$C$19581,$C265,I$610:I$19581)</f>
        <v>0</v>
      </c>
      <c r="J265" s="932" t="n">
        <f aca="false">SUMIF($C$610:$C$19581,$C265,J$610:J$19581)</f>
        <v>0</v>
      </c>
      <c r="K265" s="933" t="n">
        <f aca="false">SUMIF($C$610:$C$19581,$C265,K$610:K$19581)</f>
        <v>0</v>
      </c>
      <c r="L265" s="752" t="n">
        <f aca="false">SUMIF($C$610:$C$19581,$C265,L$610:L$19581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19581,$C266,E$610:E$19581)</f>
        <v>0</v>
      </c>
      <c r="F266" s="931" t="n">
        <f aca="false">SUMIF($C$610:$C$19581,$C266,F$610:F$19581)</f>
        <v>0</v>
      </c>
      <c r="G266" s="932" t="n">
        <f aca="false">SUMIF($C$610:$C$19581,$C266,G$610:G$19581)</f>
        <v>0</v>
      </c>
      <c r="H266" s="933" t="n">
        <f aca="false">SUMIF($C$610:$C$19581,$C266,H$610:H$19581)</f>
        <v>0</v>
      </c>
      <c r="I266" s="931" t="n">
        <f aca="false">SUMIF($C$610:$C$19581,$C266,I$610:I$19581)</f>
        <v>0</v>
      </c>
      <c r="J266" s="932" t="n">
        <f aca="false">SUMIF($C$610:$C$19581,$C266,J$610:J$19581)</f>
        <v>0</v>
      </c>
      <c r="K266" s="933" t="n">
        <f aca="false">SUMIF($C$610:$C$19581,$C266,K$610:K$19581)</f>
        <v>0</v>
      </c>
      <c r="L266" s="752" t="n">
        <f aca="false">SUMIF($C$610:$C$19581,$C266,L$610:L$19581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19581,$C267,E$610:E$19581)</f>
        <v>0</v>
      </c>
      <c r="F267" s="923" t="n">
        <f aca="false">SUMIF($C$610:$C$19581,$C267,F$610:F$19581)</f>
        <v>0</v>
      </c>
      <c r="G267" s="924" t="n">
        <f aca="false">SUMIF($C$610:$C$19581,$C267,G$610:G$19581)</f>
        <v>0</v>
      </c>
      <c r="H267" s="925" t="n">
        <f aca="false">SUMIF($C$610:$C$19581,$C267,H$610:H$19581)</f>
        <v>0</v>
      </c>
      <c r="I267" s="923" t="n">
        <f aca="false">SUMIF($C$610:$C$19581,$C267,I$610:I$19581)</f>
        <v>0</v>
      </c>
      <c r="J267" s="924" t="n">
        <f aca="false">SUMIF($C$610:$C$19581,$C267,J$610:J$19581)</f>
        <v>0</v>
      </c>
      <c r="K267" s="925" t="n">
        <f aca="false">SUMIF($C$610:$C$19581,$C267,K$610:K$19581)</f>
        <v>0</v>
      </c>
      <c r="L267" s="773" t="n">
        <f aca="false">SUMIF($C$610:$C$19581,$C267,L$610:L$19581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19581,$B268,E$610:E$19581)</f>
        <v>0</v>
      </c>
      <c r="F268" s="912" t="n">
        <f aca="false">SUMIF($B$610:$B$19581,$B268,F$610:F$19581)</f>
        <v>0</v>
      </c>
      <c r="G268" s="913" t="n">
        <f aca="false">SUMIF($B$610:$B$19581,$B268,G$610:G$19581)</f>
        <v>0</v>
      </c>
      <c r="H268" s="564" t="n">
        <f aca="false">SUMIF($B$610:$B$19581,$B268,H$610:H$19581)</f>
        <v>0</v>
      </c>
      <c r="I268" s="912" t="n">
        <f aca="false">SUMIF($B$610:$B$19581,$B268,I$610:I$19581)</f>
        <v>0</v>
      </c>
      <c r="J268" s="913" t="n">
        <f aca="false">SUMIF($B$610:$B$19581,$B268,J$610:J$19581)</f>
        <v>0</v>
      </c>
      <c r="K268" s="564" t="n">
        <f aca="false">SUMIF($B$610:$B$19581,$B268,K$610:K$19581)</f>
        <v>0</v>
      </c>
      <c r="L268" s="945" t="n">
        <f aca="false">SUMIF($B$610:$B$19581,$B268,L$610:L$19581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19581,$C269,E$610:E$19581)</f>
        <v>0</v>
      </c>
      <c r="F269" s="918" t="n">
        <f aca="false">SUMIF($C$610:$C$19581,$C269,F$610:F$19581)</f>
        <v>0</v>
      </c>
      <c r="G269" s="919" t="n">
        <f aca="false">SUMIF($C$610:$C$19581,$C269,G$610:G$19581)</f>
        <v>0</v>
      </c>
      <c r="H269" s="920" t="n">
        <f aca="false">SUMIF($C$610:$C$19581,$C269,H$610:H$19581)</f>
        <v>0</v>
      </c>
      <c r="I269" s="918" t="n">
        <f aca="false">SUMIF($C$610:$C$19581,$C269,I$610:I$19581)</f>
        <v>0</v>
      </c>
      <c r="J269" s="919" t="n">
        <f aca="false">SUMIF($C$610:$C$19581,$C269,J$610:J$19581)</f>
        <v>0</v>
      </c>
      <c r="K269" s="920" t="n">
        <f aca="false">SUMIF($C$610:$C$19581,$C269,K$610:K$19581)</f>
        <v>0</v>
      </c>
      <c r="L269" s="745" t="n">
        <f aca="false">SUMIF($C$610:$C$19581,$C269,L$610:L$19581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19581,$C270,E$610:E$19581)</f>
        <v>0</v>
      </c>
      <c r="F270" s="931" t="n">
        <f aca="false">SUMIF($C$610:$C$19581,$C270,F$610:F$19581)</f>
        <v>0</v>
      </c>
      <c r="G270" s="932" t="n">
        <f aca="false">SUMIF($C$610:$C$19581,$C270,G$610:G$19581)</f>
        <v>0</v>
      </c>
      <c r="H270" s="933" t="n">
        <f aca="false">SUMIF($C$610:$C$19581,$C270,H$610:H$19581)</f>
        <v>0</v>
      </c>
      <c r="I270" s="931" t="n">
        <f aca="false">SUMIF($C$610:$C$19581,$C270,I$610:I$19581)</f>
        <v>0</v>
      </c>
      <c r="J270" s="932" t="n">
        <f aca="false">SUMIF($C$610:$C$19581,$C270,J$610:J$19581)</f>
        <v>0</v>
      </c>
      <c r="K270" s="933" t="n">
        <f aca="false">SUMIF($C$610:$C$19581,$C270,K$610:K$19581)</f>
        <v>0</v>
      </c>
      <c r="L270" s="752" t="n">
        <f aca="false">SUMIF($C$610:$C$19581,$C270,L$610:L$19581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19581,$C271,E$610:E$19581)</f>
        <v>0</v>
      </c>
      <c r="F271" s="923" t="n">
        <f aca="false">SUMIF($C$610:$C$19581,$C271,F$610:F$19581)</f>
        <v>0</v>
      </c>
      <c r="G271" s="924" t="n">
        <f aca="false">SUMIF($C$610:$C$19581,$C271,G$610:G$19581)</f>
        <v>0</v>
      </c>
      <c r="H271" s="925" t="n">
        <f aca="false">SUMIF($C$610:$C$19581,$C271,H$610:H$19581)</f>
        <v>0</v>
      </c>
      <c r="I271" s="923" t="n">
        <f aca="false">SUMIF($C$610:$C$19581,$C271,I$610:I$19581)</f>
        <v>0</v>
      </c>
      <c r="J271" s="924" t="n">
        <f aca="false">SUMIF($C$610:$C$19581,$C271,J$610:J$19581)</f>
        <v>0</v>
      </c>
      <c r="K271" s="925" t="n">
        <f aca="false">SUMIF($C$610:$C$19581,$C271,K$610:K$19581)</f>
        <v>0</v>
      </c>
      <c r="L271" s="773" t="n">
        <f aca="false">SUMIF($C$610:$C$19581,$C271,L$610:L$19581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19581,$B272,E$610:E$19581)</f>
        <v>0</v>
      </c>
      <c r="F272" s="912" t="n">
        <f aca="false">SUMIF($B$610:$B$19581,$B272,F$610:F$19581)</f>
        <v>0</v>
      </c>
      <c r="G272" s="913" t="n">
        <f aca="false">SUMIF($B$610:$B$19581,$B272,G$610:G$19581)</f>
        <v>0</v>
      </c>
      <c r="H272" s="564" t="n">
        <f aca="false">SUMIF($B$610:$B$19581,$B272,H$610:H$19581)</f>
        <v>0</v>
      </c>
      <c r="I272" s="912" t="n">
        <f aca="false">SUMIF($B$610:$B$19581,$B272,I$610:I$19581)</f>
        <v>0</v>
      </c>
      <c r="J272" s="913" t="n">
        <f aca="false">SUMIF($B$610:$B$19581,$B272,J$610:J$19581)</f>
        <v>0</v>
      </c>
      <c r="K272" s="564" t="n">
        <f aca="false">SUMIF($B$610:$B$19581,$B272,K$610:K$19581)</f>
        <v>0</v>
      </c>
      <c r="L272" s="945" t="n">
        <f aca="false">SUMIF($B$610:$B$19581,$B272,L$610:L$19581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19581,$B273,E$610:E$19581)</f>
        <v>0</v>
      </c>
      <c r="F273" s="912" t="n">
        <f aca="false">SUMIF($B$610:$B$19581,$B273,F$610:F$19581)</f>
        <v>0</v>
      </c>
      <c r="G273" s="913" t="n">
        <f aca="false">SUMIF($B$610:$B$19581,$B273,G$610:G$19581)</f>
        <v>0</v>
      </c>
      <c r="H273" s="564" t="n">
        <f aca="false">SUMIF($B$610:$B$19581,$B273,H$610:H$19581)</f>
        <v>0</v>
      </c>
      <c r="I273" s="912" t="n">
        <f aca="false">SUMIF($B$610:$B$19581,$B273,I$610:I$19581)</f>
        <v>0</v>
      </c>
      <c r="J273" s="913" t="n">
        <f aca="false">SUMIF($B$610:$B$19581,$B273,J$610:J$19581)</f>
        <v>0</v>
      </c>
      <c r="K273" s="564" t="n">
        <f aca="false">SUMIF($B$610:$B$19581,$B273,K$610:K$19581)</f>
        <v>0</v>
      </c>
      <c r="L273" s="945" t="n">
        <f aca="false">SUMIF($B$610:$B$19581,$B273,L$610:L$19581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19581,$B274,E$610:E$19581)</f>
        <v>0</v>
      </c>
      <c r="F274" s="912" t="n">
        <f aca="false">SUMIF($B$610:$B$19581,$B274,F$610:F$19581)</f>
        <v>0</v>
      </c>
      <c r="G274" s="913" t="n">
        <f aca="false">SUMIF($B$610:$B$19581,$B274,G$610:G$19581)</f>
        <v>0</v>
      </c>
      <c r="H274" s="564" t="n">
        <f aca="false">SUMIF($B$610:$B$19581,$B274,H$610:H$19581)</f>
        <v>0</v>
      </c>
      <c r="I274" s="912" t="n">
        <f aca="false">SUMIF($B$610:$B$19581,$B274,I$610:I$19581)</f>
        <v>0</v>
      </c>
      <c r="J274" s="913" t="n">
        <f aca="false">SUMIF($B$610:$B$19581,$B274,J$610:J$19581)</f>
        <v>0</v>
      </c>
      <c r="K274" s="564" t="n">
        <f aca="false">SUMIF($B$610:$B$19581,$B274,K$610:K$19581)</f>
        <v>0</v>
      </c>
      <c r="L274" s="945" t="n">
        <f aca="false">SUMIF($B$610:$B$19581,$B274,L$610:L$19581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19581,$B275,E$610:E$19581)</f>
        <v>0</v>
      </c>
      <c r="F275" s="912" t="n">
        <f aca="false">SUMIF($B$610:$B$19581,$B275,F$610:F$19581)</f>
        <v>0</v>
      </c>
      <c r="G275" s="913" t="n">
        <f aca="false">SUMIF($B$610:$B$19581,$B275,G$610:G$19581)</f>
        <v>0</v>
      </c>
      <c r="H275" s="564" t="n">
        <f aca="false">SUMIF($B$610:$B$19581,$B275,H$610:H$19581)</f>
        <v>0</v>
      </c>
      <c r="I275" s="912" t="n">
        <f aca="false">SUMIF($B$610:$B$19581,$B275,I$610:I$19581)</f>
        <v>0</v>
      </c>
      <c r="J275" s="913" t="n">
        <f aca="false">SUMIF($B$610:$B$19581,$B275,J$610:J$19581)</f>
        <v>0</v>
      </c>
      <c r="K275" s="564" t="n">
        <f aca="false">SUMIF($B$610:$B$19581,$B275,K$610:K$19581)</f>
        <v>0</v>
      </c>
      <c r="L275" s="945" t="n">
        <f aca="false">SUMIF($B$610:$B$19581,$B275,L$610:L$19581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19581,$C276,E$610:E$19581)</f>
        <v>0</v>
      </c>
      <c r="F276" s="918" t="n">
        <f aca="false">SUMIF($C$610:$C$19581,$C276,F$610:F$19581)</f>
        <v>0</v>
      </c>
      <c r="G276" s="919" t="n">
        <f aca="false">SUMIF($C$610:$C$19581,$C276,G$610:G$19581)</f>
        <v>0</v>
      </c>
      <c r="H276" s="920" t="n">
        <f aca="false">SUMIF($C$610:$C$19581,$C276,H$610:H$19581)</f>
        <v>0</v>
      </c>
      <c r="I276" s="918" t="n">
        <f aca="false">SUMIF($C$610:$C$19581,$C276,I$610:I$19581)</f>
        <v>0</v>
      </c>
      <c r="J276" s="919" t="n">
        <f aca="false">SUMIF($C$610:$C$19581,$C276,J$610:J$19581)</f>
        <v>0</v>
      </c>
      <c r="K276" s="920" t="n">
        <f aca="false">SUMIF($C$610:$C$19581,$C276,K$610:K$19581)</f>
        <v>0</v>
      </c>
      <c r="L276" s="745" t="n">
        <f aca="false">SUMIF($C$610:$C$19581,$C276,L$610:L$19581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19581,$C277,E$610:E$19581)</f>
        <v>0</v>
      </c>
      <c r="F277" s="923" t="n">
        <f aca="false">SUMIF($C$610:$C$19581,$C277,F$610:F$19581)</f>
        <v>0</v>
      </c>
      <c r="G277" s="924" t="n">
        <f aca="false">SUMIF($C$610:$C$19581,$C277,G$610:G$19581)</f>
        <v>0</v>
      </c>
      <c r="H277" s="925" t="n">
        <f aca="false">SUMIF($C$610:$C$19581,$C277,H$610:H$19581)</f>
        <v>0</v>
      </c>
      <c r="I277" s="923" t="n">
        <f aca="false">SUMIF($C$610:$C$19581,$C277,I$610:I$19581)</f>
        <v>0</v>
      </c>
      <c r="J277" s="924" t="n">
        <f aca="false">SUMIF($C$610:$C$19581,$C277,J$610:J$19581)</f>
        <v>0</v>
      </c>
      <c r="K277" s="925" t="n">
        <f aca="false">SUMIF($C$610:$C$19581,$C277,K$610:K$19581)</f>
        <v>0</v>
      </c>
      <c r="L277" s="773" t="n">
        <f aca="false">SUMIF($C$610:$C$19581,$C277,L$610:L$19581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19581,$B278,E$610:E$19581)</f>
        <v>0</v>
      </c>
      <c r="F278" s="912" t="n">
        <f aca="false">SUMIF($B$610:$B$19581,$B278,F$610:F$19581)</f>
        <v>0</v>
      </c>
      <c r="G278" s="913" t="n">
        <f aca="false">SUMIF($B$610:$B$19581,$B278,G$610:G$19581)</f>
        <v>0</v>
      </c>
      <c r="H278" s="564" t="n">
        <f aca="false">SUMIF($B$610:$B$19581,$B278,H$610:H$19581)</f>
        <v>0</v>
      </c>
      <c r="I278" s="912" t="n">
        <f aca="false">SUMIF($B$610:$B$19581,$B278,I$610:I$19581)</f>
        <v>0</v>
      </c>
      <c r="J278" s="913" t="n">
        <f aca="false">SUMIF($B$610:$B$19581,$B278,J$610:J$19581)</f>
        <v>0</v>
      </c>
      <c r="K278" s="564" t="n">
        <f aca="false">SUMIF($B$610:$B$19581,$B278,K$610:K$19581)</f>
        <v>0</v>
      </c>
      <c r="L278" s="945" t="n">
        <f aca="false">SUMIF($B$610:$B$19581,$B278,L$610:L$19581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19581,$B279,E$610:E$19581)</f>
        <v>0</v>
      </c>
      <c r="F279" s="912" t="n">
        <f aca="false">SUMIF($B$610:$B$19581,$B279,F$610:F$19581)</f>
        <v>0</v>
      </c>
      <c r="G279" s="913" t="n">
        <f aca="false">SUMIF($B$610:$B$19581,$B279,G$610:G$19581)</f>
        <v>0</v>
      </c>
      <c r="H279" s="564" t="n">
        <f aca="false">SUMIF($B$610:$B$19581,$B279,H$610:H$19581)</f>
        <v>0</v>
      </c>
      <c r="I279" s="912" t="n">
        <f aca="false">SUMIF($B$610:$B$19581,$B279,I$610:I$19581)</f>
        <v>0</v>
      </c>
      <c r="J279" s="913" t="n">
        <f aca="false">SUMIF($B$610:$B$19581,$B279,J$610:J$19581)</f>
        <v>0</v>
      </c>
      <c r="K279" s="564" t="n">
        <f aca="false">SUMIF($B$610:$B$19581,$B279,K$610:K$19581)</f>
        <v>0</v>
      </c>
      <c r="L279" s="945" t="n">
        <f aca="false">SUMIF($B$610:$B$19581,$B279,L$610:L$19581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19581,$C280,E$610:E$19581)</f>
        <v>0</v>
      </c>
      <c r="F280" s="918" t="n">
        <f aca="false">SUMIF($C$610:$C$19581,$C280,F$610:F$19581)</f>
        <v>0</v>
      </c>
      <c r="G280" s="919" t="n">
        <f aca="false">SUMIF($C$610:$C$19581,$C280,G$610:G$19581)</f>
        <v>0</v>
      </c>
      <c r="H280" s="920" t="n">
        <f aca="false">SUMIF($C$610:$C$19581,$C280,H$610:H$19581)</f>
        <v>0</v>
      </c>
      <c r="I280" s="918" t="n">
        <f aca="false">SUMIF($C$610:$C$19581,$C280,I$610:I$19581)</f>
        <v>0</v>
      </c>
      <c r="J280" s="919" t="n">
        <f aca="false">SUMIF($C$610:$C$19581,$C280,J$610:J$19581)</f>
        <v>0</v>
      </c>
      <c r="K280" s="920" t="n">
        <f aca="false">SUMIF($C$610:$C$19581,$C280,K$610:K$19581)</f>
        <v>0</v>
      </c>
      <c r="L280" s="745" t="n">
        <f aca="false">SUMIF($C$610:$C$19581,$C280,L$610:L$19581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19581,$C281,E$610:E$19581)</f>
        <v>0</v>
      </c>
      <c r="F281" s="931" t="n">
        <f aca="false">SUMIF($C$610:$C$19581,$C281,F$610:F$19581)</f>
        <v>0</v>
      </c>
      <c r="G281" s="932" t="n">
        <f aca="false">SUMIF($C$610:$C$19581,$C281,G$610:G$19581)</f>
        <v>0</v>
      </c>
      <c r="H281" s="933" t="n">
        <f aca="false">SUMIF($C$610:$C$19581,$C281,H$610:H$19581)</f>
        <v>0</v>
      </c>
      <c r="I281" s="931" t="n">
        <f aca="false">SUMIF($C$610:$C$19581,$C281,I$610:I$19581)</f>
        <v>0</v>
      </c>
      <c r="J281" s="932" t="n">
        <f aca="false">SUMIF($C$610:$C$19581,$C281,J$610:J$19581)</f>
        <v>0</v>
      </c>
      <c r="K281" s="933" t="n">
        <f aca="false">SUMIF($C$610:$C$19581,$C281,K$610:K$19581)</f>
        <v>0</v>
      </c>
      <c r="L281" s="752" t="n">
        <f aca="false">SUMIF($C$610:$C$19581,$C281,L$610:L$19581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19581,$C282,E$610:E$19581)</f>
        <v>0</v>
      </c>
      <c r="F282" s="931" t="n">
        <f aca="false">SUMIF($C$610:$C$19581,$C282,F$610:F$19581)</f>
        <v>0</v>
      </c>
      <c r="G282" s="932" t="n">
        <f aca="false">SUMIF($C$610:$C$19581,$C282,G$610:G$19581)</f>
        <v>0</v>
      </c>
      <c r="H282" s="933" t="n">
        <f aca="false">SUMIF($C$610:$C$19581,$C282,H$610:H$19581)</f>
        <v>0</v>
      </c>
      <c r="I282" s="931" t="n">
        <f aca="false">SUMIF($C$610:$C$19581,$C282,I$610:I$19581)</f>
        <v>0</v>
      </c>
      <c r="J282" s="932" t="n">
        <f aca="false">SUMIF($C$610:$C$19581,$C282,J$610:J$19581)</f>
        <v>0</v>
      </c>
      <c r="K282" s="933" t="n">
        <f aca="false">SUMIF($C$610:$C$19581,$C282,K$610:K$19581)</f>
        <v>0</v>
      </c>
      <c r="L282" s="752" t="n">
        <f aca="false">SUMIF($C$610:$C$19581,$C282,L$610:L$19581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19581,$C283,E$610:E$19581)</f>
        <v>0</v>
      </c>
      <c r="F283" s="931" t="n">
        <f aca="false">SUMIF($C$610:$C$19581,$C283,F$610:F$19581)</f>
        <v>0</v>
      </c>
      <c r="G283" s="932" t="n">
        <f aca="false">SUMIF($C$610:$C$19581,$C283,G$610:G$19581)</f>
        <v>0</v>
      </c>
      <c r="H283" s="933" t="n">
        <f aca="false">SUMIF($C$610:$C$19581,$C283,H$610:H$19581)</f>
        <v>0</v>
      </c>
      <c r="I283" s="931" t="n">
        <f aca="false">SUMIF($C$610:$C$19581,$C283,I$610:I$19581)</f>
        <v>0</v>
      </c>
      <c r="J283" s="932" t="n">
        <f aca="false">SUMIF($C$610:$C$19581,$C283,J$610:J$19581)</f>
        <v>0</v>
      </c>
      <c r="K283" s="933" t="n">
        <f aca="false">SUMIF($C$610:$C$19581,$C283,K$610:K$19581)</f>
        <v>0</v>
      </c>
      <c r="L283" s="752" t="n">
        <f aca="false">SUMIF($C$610:$C$19581,$C283,L$610:L$19581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19581,$C284,E$610:E$19581)</f>
        <v>0</v>
      </c>
      <c r="F284" s="931" t="n">
        <f aca="false">SUMIF($C$610:$C$19581,$C284,F$610:F$19581)</f>
        <v>0</v>
      </c>
      <c r="G284" s="932" t="n">
        <f aca="false">SUMIF($C$610:$C$19581,$C284,G$610:G$19581)</f>
        <v>0</v>
      </c>
      <c r="H284" s="933" t="n">
        <f aca="false">SUMIF($C$610:$C$19581,$C284,H$610:H$19581)</f>
        <v>0</v>
      </c>
      <c r="I284" s="931" t="n">
        <f aca="false">SUMIF($C$610:$C$19581,$C284,I$610:I$19581)</f>
        <v>0</v>
      </c>
      <c r="J284" s="932" t="n">
        <f aca="false">SUMIF($C$610:$C$19581,$C284,J$610:J$19581)</f>
        <v>0</v>
      </c>
      <c r="K284" s="933" t="n">
        <f aca="false">SUMIF($C$610:$C$19581,$C284,K$610:K$19581)</f>
        <v>0</v>
      </c>
      <c r="L284" s="752" t="n">
        <f aca="false">SUMIF($C$610:$C$19581,$C284,L$610:L$19581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19581,$C285,E$610:E$19581)</f>
        <v>0</v>
      </c>
      <c r="F285" s="931" t="n">
        <f aca="false">SUMIF($C$610:$C$19581,$C285,F$610:F$19581)</f>
        <v>0</v>
      </c>
      <c r="G285" s="932" t="n">
        <f aca="false">SUMIF($C$610:$C$19581,$C285,G$610:G$19581)</f>
        <v>0</v>
      </c>
      <c r="H285" s="933" t="n">
        <f aca="false">SUMIF($C$610:$C$19581,$C285,H$610:H$19581)</f>
        <v>0</v>
      </c>
      <c r="I285" s="931" t="n">
        <f aca="false">SUMIF($C$610:$C$19581,$C285,I$610:I$19581)</f>
        <v>0</v>
      </c>
      <c r="J285" s="932" t="n">
        <f aca="false">SUMIF($C$610:$C$19581,$C285,J$610:J$19581)</f>
        <v>0</v>
      </c>
      <c r="K285" s="933" t="n">
        <f aca="false">SUMIF($C$610:$C$19581,$C285,K$610:K$19581)</f>
        <v>0</v>
      </c>
      <c r="L285" s="752" t="n">
        <f aca="false">SUMIF($C$610:$C$19581,$C285,L$610:L$19581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19581,$C286,E$610:E$19581)</f>
        <v>0</v>
      </c>
      <c r="F286" s="923" t="n">
        <f aca="false">SUMIF($C$610:$C$19581,$C286,F$610:F$19581)</f>
        <v>0</v>
      </c>
      <c r="G286" s="924" t="n">
        <f aca="false">SUMIF($C$610:$C$19581,$C286,G$610:G$19581)</f>
        <v>0</v>
      </c>
      <c r="H286" s="925" t="n">
        <f aca="false">SUMIF($C$610:$C$19581,$C286,H$610:H$19581)</f>
        <v>0</v>
      </c>
      <c r="I286" s="923" t="n">
        <f aca="false">SUMIF($C$610:$C$19581,$C286,I$610:I$19581)</f>
        <v>0</v>
      </c>
      <c r="J286" s="924" t="n">
        <f aca="false">SUMIF($C$610:$C$19581,$C286,J$610:J$19581)</f>
        <v>0</v>
      </c>
      <c r="K286" s="925" t="n">
        <f aca="false">SUMIF($C$610:$C$19581,$C286,K$610:K$19581)</f>
        <v>0</v>
      </c>
      <c r="L286" s="773" t="n">
        <f aca="false">SUMIF($C$610:$C$19581,$C286,L$610:L$19581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19581,$B287,E$610:E$19581)</f>
        <v>0</v>
      </c>
      <c r="F287" s="912" t="n">
        <f aca="false">SUMIF($B$610:$B$19581,$B287,F$610:F$19581)</f>
        <v>0</v>
      </c>
      <c r="G287" s="913" t="n">
        <f aca="false">SUMIF($B$610:$B$19581,$B287,G$610:G$19581)</f>
        <v>0</v>
      </c>
      <c r="H287" s="564" t="n">
        <f aca="false">SUMIF($B$610:$B$19581,$B287,H$610:H$19581)</f>
        <v>0</v>
      </c>
      <c r="I287" s="912" t="n">
        <f aca="false">SUMIF($B$610:$B$19581,$B287,I$610:I$19581)</f>
        <v>0</v>
      </c>
      <c r="J287" s="913" t="n">
        <f aca="false">SUMIF($B$610:$B$19581,$B287,J$610:J$19581)</f>
        <v>0</v>
      </c>
      <c r="K287" s="564" t="n">
        <f aca="false">SUMIF($B$610:$B$19581,$B287,K$610:K$19581)</f>
        <v>0</v>
      </c>
      <c r="L287" s="945" t="n">
        <f aca="false">SUMIF($B$610:$B$19581,$B287,L$610:L$19581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19581,$C288,E$610:E$19581)</f>
        <v>0</v>
      </c>
      <c r="F288" s="918" t="n">
        <f aca="false">SUMIF($C$610:$C$19581,$C288,F$610:F$19581)</f>
        <v>0</v>
      </c>
      <c r="G288" s="919" t="n">
        <f aca="false">SUMIF($C$610:$C$19581,$C288,G$610:G$19581)</f>
        <v>0</v>
      </c>
      <c r="H288" s="920" t="n">
        <f aca="false">SUMIF($C$610:$C$19581,$C288,H$610:H$19581)</f>
        <v>0</v>
      </c>
      <c r="I288" s="918" t="n">
        <f aca="false">SUMIF($C$610:$C$19581,$C288,I$610:I$19581)</f>
        <v>0</v>
      </c>
      <c r="J288" s="919" t="n">
        <f aca="false">SUMIF($C$610:$C$19581,$C288,J$610:J$19581)</f>
        <v>0</v>
      </c>
      <c r="K288" s="920" t="n">
        <f aca="false">SUMIF($C$610:$C$19581,$C288,K$610:K$19581)</f>
        <v>0</v>
      </c>
      <c r="L288" s="745" t="n">
        <f aca="false">SUMIF($C$610:$C$19581,$C288,L$610:L$19581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19581,$C289,E$610:E$19581)</f>
        <v>0</v>
      </c>
      <c r="F289" s="923" t="n">
        <f aca="false">SUMIF($C$610:$C$19581,$C289,F$610:F$19581)</f>
        <v>0</v>
      </c>
      <c r="G289" s="924" t="n">
        <f aca="false">SUMIF($C$610:$C$19581,$C289,G$610:G$19581)</f>
        <v>0</v>
      </c>
      <c r="H289" s="925" t="n">
        <f aca="false">SUMIF($C$610:$C$19581,$C289,H$610:H$19581)</f>
        <v>0</v>
      </c>
      <c r="I289" s="923" t="n">
        <f aca="false">SUMIF($C$610:$C$19581,$C289,I$610:I$19581)</f>
        <v>0</v>
      </c>
      <c r="J289" s="924" t="n">
        <f aca="false">SUMIF($C$610:$C$19581,$C289,J$610:J$19581)</f>
        <v>0</v>
      </c>
      <c r="K289" s="925" t="n">
        <f aca="false">SUMIF($C$610:$C$19581,$C289,K$610:K$19581)</f>
        <v>0</v>
      </c>
      <c r="L289" s="773" t="n">
        <f aca="false">SUMIF($C$610:$C$19581,$C289,L$610:L$19581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19581,$B290,E$610:E$19581)</f>
        <v>0</v>
      </c>
      <c r="F290" s="912" t="n">
        <f aca="false">SUMIF($B$610:$B$19581,$B290,F$610:F$19581)</f>
        <v>0</v>
      </c>
      <c r="G290" s="913" t="n">
        <f aca="false">SUMIF($B$610:$B$19581,$B290,G$610:G$19581)</f>
        <v>0</v>
      </c>
      <c r="H290" s="564" t="n">
        <f aca="false">SUMIF($B$610:$B$19581,$B290,H$610:H$19581)</f>
        <v>0</v>
      </c>
      <c r="I290" s="912" t="n">
        <f aca="false">SUMIF($B$610:$B$19581,$B290,I$610:I$19581)</f>
        <v>0</v>
      </c>
      <c r="J290" s="913" t="n">
        <f aca="false">SUMIF($B$610:$B$19581,$B290,J$610:J$19581)</f>
        <v>0</v>
      </c>
      <c r="K290" s="564" t="n">
        <f aca="false">SUMIF($B$610:$B$19581,$B290,K$610:K$19581)</f>
        <v>0</v>
      </c>
      <c r="L290" s="945" t="n">
        <f aca="false">SUMIF($B$610:$B$19581,$B290,L$610:L$19581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19581,$B291,E$610:E$19581)</f>
        <v>0</v>
      </c>
      <c r="F291" s="912" t="n">
        <f aca="false">SUMIF($B$610:$B$19581,$B291,F$610:F$19581)</f>
        <v>0</v>
      </c>
      <c r="G291" s="913" t="n">
        <f aca="false">SUMIF($B$610:$B$19581,$B291,G$610:G$19581)</f>
        <v>0</v>
      </c>
      <c r="H291" s="564" t="n">
        <f aca="false">SUMIF($B$610:$B$19581,$B291,H$610:H$19581)</f>
        <v>0</v>
      </c>
      <c r="I291" s="912" t="n">
        <f aca="false">SUMIF($B$610:$B$19581,$B291,I$610:I$19581)</f>
        <v>0</v>
      </c>
      <c r="J291" s="913" t="n">
        <f aca="false">SUMIF($B$610:$B$19581,$B291,J$610:J$19581)</f>
        <v>0</v>
      </c>
      <c r="K291" s="564" t="n">
        <f aca="false">SUMIF($B$610:$B$19581,$B291,K$610:K$19581)</f>
        <v>0</v>
      </c>
      <c r="L291" s="945" t="n">
        <f aca="false">SUMIF($B$610:$B$19581,$B291,L$610:L$19581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19581,$C292,E$610:E$19581)</f>
        <v>0</v>
      </c>
      <c r="F292" s="918" t="n">
        <f aca="false">SUMIF($C$610:$C$19581,$C292,F$610:F$19581)</f>
        <v>0</v>
      </c>
      <c r="G292" s="919" t="n">
        <f aca="false">SUMIF($C$610:$C$19581,$C292,G$610:G$19581)</f>
        <v>0</v>
      </c>
      <c r="H292" s="920" t="n">
        <f aca="false">SUMIF($C$610:$C$19581,$C292,H$610:H$19581)</f>
        <v>0</v>
      </c>
      <c r="I292" s="918" t="n">
        <f aca="false">SUMIF($C$610:$C$19581,$C292,I$610:I$19581)</f>
        <v>0</v>
      </c>
      <c r="J292" s="919" t="n">
        <f aca="false">SUMIF($C$610:$C$19581,$C292,J$610:J$19581)</f>
        <v>0</v>
      </c>
      <c r="K292" s="920" t="n">
        <f aca="false">SUMIF($C$610:$C$19581,$C292,K$610:K$19581)</f>
        <v>0</v>
      </c>
      <c r="L292" s="745" t="n">
        <f aca="false">SUMIF($C$610:$C$19581,$C292,L$610:L$19581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19581,$C293,E$610:E$19581)</f>
        <v>0</v>
      </c>
      <c r="F293" s="931" t="n">
        <f aca="false">SUMIF($C$610:$C$19581,$C293,F$610:F$19581)</f>
        <v>0</v>
      </c>
      <c r="G293" s="932" t="n">
        <f aca="false">SUMIF($C$610:$C$19581,$C293,G$610:G$19581)</f>
        <v>0</v>
      </c>
      <c r="H293" s="933" t="n">
        <f aca="false">SUMIF($C$610:$C$19581,$C293,H$610:H$19581)</f>
        <v>0</v>
      </c>
      <c r="I293" s="931" t="n">
        <f aca="false">SUMIF($C$610:$C$19581,$C293,I$610:I$19581)</f>
        <v>0</v>
      </c>
      <c r="J293" s="932" t="n">
        <f aca="false">SUMIF($C$610:$C$19581,$C293,J$610:J$19581)</f>
        <v>0</v>
      </c>
      <c r="K293" s="933" t="n">
        <f aca="false">SUMIF($C$610:$C$19581,$C293,K$610:K$19581)</f>
        <v>0</v>
      </c>
      <c r="L293" s="752" t="n">
        <f aca="false">SUMIF($C$610:$C$19581,$C293,L$610:L$19581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19581,$C294,E$610:E$19581)</f>
        <v>0</v>
      </c>
      <c r="F294" s="931" t="n">
        <f aca="false">SUMIF($C$610:$C$19581,$C294,F$610:F$19581)</f>
        <v>0</v>
      </c>
      <c r="G294" s="932" t="n">
        <f aca="false">SUMIF($C$610:$C$19581,$C294,G$610:G$19581)</f>
        <v>0</v>
      </c>
      <c r="H294" s="933" t="n">
        <f aca="false">SUMIF($C$610:$C$19581,$C294,H$610:H$19581)</f>
        <v>0</v>
      </c>
      <c r="I294" s="931" t="n">
        <f aca="false">SUMIF($C$610:$C$19581,$C294,I$610:I$19581)</f>
        <v>0</v>
      </c>
      <c r="J294" s="932" t="n">
        <f aca="false">SUMIF($C$610:$C$19581,$C294,J$610:J$19581)</f>
        <v>0</v>
      </c>
      <c r="K294" s="933" t="n">
        <f aca="false">SUMIF($C$610:$C$19581,$C294,K$610:K$19581)</f>
        <v>0</v>
      </c>
      <c r="L294" s="752" t="n">
        <f aca="false">SUMIF($C$610:$C$19581,$C294,L$610:L$19581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19581,$C295,E$610:E$19581)</f>
        <v>0</v>
      </c>
      <c r="F295" s="923" t="n">
        <f aca="false">SUMIF($C$610:$C$19581,$C295,F$610:F$19581)</f>
        <v>0</v>
      </c>
      <c r="G295" s="924" t="n">
        <f aca="false">SUMIF($C$610:$C$19581,$C295,G$610:G$19581)</f>
        <v>0</v>
      </c>
      <c r="H295" s="925" t="n">
        <f aca="false">SUMIF($C$610:$C$19581,$C295,H$610:H$19581)</f>
        <v>0</v>
      </c>
      <c r="I295" s="923" t="n">
        <f aca="false">SUMIF($C$610:$C$19581,$C295,I$610:I$19581)</f>
        <v>0</v>
      </c>
      <c r="J295" s="924" t="n">
        <f aca="false">SUMIF($C$610:$C$19581,$C295,J$610:J$19581)</f>
        <v>0</v>
      </c>
      <c r="K295" s="925" t="n">
        <f aca="false">SUMIF($C$610:$C$19581,$C295,K$610:K$19581)</f>
        <v>0</v>
      </c>
      <c r="L295" s="773" t="n">
        <f aca="false">SUMIF($C$610:$C$19581,$C295,L$610:L$19581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19581,$B296,E$610:E$19581)</f>
        <v>0</v>
      </c>
      <c r="F296" s="912" t="n">
        <f aca="false">SUMIF($B$610:$B$19581,$B296,F$610:F$19581)</f>
        <v>0</v>
      </c>
      <c r="G296" s="913" t="n">
        <f aca="false">SUMIF($B$610:$B$19581,$B296,G$610:G$19581)</f>
        <v>0</v>
      </c>
      <c r="H296" s="564" t="n">
        <f aca="false">SUMIF($B$610:$B$19581,$B296,H$610:H$19581)</f>
        <v>0</v>
      </c>
      <c r="I296" s="912" t="n">
        <f aca="false">SUMIF($B$610:$B$19581,$B296,I$610:I$19581)</f>
        <v>0</v>
      </c>
      <c r="J296" s="913" t="n">
        <f aca="false">SUMIF($B$610:$B$19581,$B296,J$610:J$19581)</f>
        <v>0</v>
      </c>
      <c r="K296" s="564" t="n">
        <f aca="false">SUMIF($B$610:$B$19581,$B296,K$610:K$19581)</f>
        <v>0</v>
      </c>
      <c r="L296" s="945" t="n">
        <f aca="false">SUMIF($B$610:$B$19581,$B296,L$610:L$19581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19581,$C297,E$610:E$19581)</f>
        <v>0</v>
      </c>
      <c r="F297" s="918" t="n">
        <f aca="false">SUMIF($C$610:$C$19581,$C297,F$610:F$19581)</f>
        <v>0</v>
      </c>
      <c r="G297" s="919" t="n">
        <f aca="false">SUMIF($C$610:$C$19581,$C297,G$610:G$19581)</f>
        <v>0</v>
      </c>
      <c r="H297" s="920" t="n">
        <f aca="false">SUMIF($C$610:$C$19581,$C297,H$610:H$19581)</f>
        <v>0</v>
      </c>
      <c r="I297" s="918" t="n">
        <f aca="false">SUMIF($C$610:$C$19581,$C297,I$610:I$19581)</f>
        <v>0</v>
      </c>
      <c r="J297" s="919" t="n">
        <f aca="false">SUMIF($C$610:$C$19581,$C297,J$610:J$19581)</f>
        <v>0</v>
      </c>
      <c r="K297" s="920" t="n">
        <f aca="false">SUMIF($C$610:$C$19581,$C297,K$610:K$19581)</f>
        <v>0</v>
      </c>
      <c r="L297" s="745" t="n">
        <f aca="false">SUMIF($C$610:$C$19581,$C297,L$610:L$19581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19581,$C298,E$610:E$19581)</f>
        <v>0</v>
      </c>
      <c r="F298" s="949" t="n">
        <f aca="false">SUMIF($C$610:$C$19581,$C298,F$610:F$19581)</f>
        <v>0</v>
      </c>
      <c r="G298" s="950" t="n">
        <f aca="false">SUMIF($C$610:$C$19581,$C298,G$610:G$19581)</f>
        <v>0</v>
      </c>
      <c r="H298" s="951" t="n">
        <f aca="false">SUMIF($C$610:$C$19581,$C298,H$610:H$19581)</f>
        <v>0</v>
      </c>
      <c r="I298" s="949" t="n">
        <f aca="false">SUMIF($C$610:$C$19581,$C298,I$610:I$19581)</f>
        <v>0</v>
      </c>
      <c r="J298" s="950" t="n">
        <f aca="false">SUMIF($C$610:$C$19581,$C298,J$610:J$19581)</f>
        <v>0</v>
      </c>
      <c r="K298" s="951" t="n">
        <f aca="false">SUMIF($C$610:$C$19581,$C298,K$610:K$19581)</f>
        <v>0</v>
      </c>
      <c r="L298" s="761" t="n">
        <f aca="false">SUMIF($C$610:$C$19581,$C298,L$610:L$19581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19581,$C299,E$610:E$19581)</f>
        <v>0</v>
      </c>
      <c r="F299" s="1022" t="n">
        <f aca="false">SUMIF($C$610:$C$19581,$C299,F$610:F$19581)</f>
        <v>0</v>
      </c>
      <c r="G299" s="1023" t="n">
        <f aca="false">SUMIF($C$610:$C$19581,$C299,G$610:G$19581)</f>
        <v>0</v>
      </c>
      <c r="H299" s="1024" t="n">
        <f aca="false">SUMIF($C$610:$C$19581,$C299,H$610:H$19581)</f>
        <v>0</v>
      </c>
      <c r="I299" s="1022" t="n">
        <f aca="false">SUMIF($C$610:$C$19581,$C299,I$610:I$19581)</f>
        <v>0</v>
      </c>
      <c r="J299" s="1023" t="n">
        <f aca="false">SUMIF($C$610:$C$19581,$C299,J$610:J$19581)</f>
        <v>0</v>
      </c>
      <c r="K299" s="1024" t="n">
        <f aca="false">SUMIF($C$610:$C$19581,$C299,K$610:K$19581)</f>
        <v>0</v>
      </c>
      <c r="L299" s="1021" t="n">
        <f aca="false">SUMIF($C$610:$C$19581,$C299,L$610:L$19581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19581,$B300,E$610:E$19581)</f>
        <v>0</v>
      </c>
      <c r="F300" s="1029" t="n">
        <f aca="false">SUMIF($B$610:$B$19581,$B300,F$610:F$19581)</f>
        <v>0</v>
      </c>
      <c r="G300" s="1030" t="n">
        <f aca="false">SUMIF($B$610:$B$19581,$B300,G$610:G$19581)</f>
        <v>0</v>
      </c>
      <c r="H300" s="1031" t="n">
        <f aca="false">SUMIF($B$610:$B$19581,$B300,H$610:H$19581)</f>
        <v>0</v>
      </c>
      <c r="I300" s="1029" t="n">
        <f aca="false">SUMIF($B$610:$B$19581,$B300,I$610:I$19581)</f>
        <v>0</v>
      </c>
      <c r="J300" s="1030" t="n">
        <f aca="false">SUMIF($B$610:$B$19581,$B300,J$610:J$19581)</f>
        <v>0</v>
      </c>
      <c r="K300" s="1031" t="n">
        <f aca="false">SUMIF($B$610:$B$19581,$B300,K$610:K$19581)</f>
        <v>0</v>
      </c>
      <c r="L300" s="945" t="n">
        <f aca="false">SUMIF($B$610:$B$19581,$B300,L$610:L$19581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19581,$C304,E$610:E$19581)</f>
        <v>0</v>
      </c>
      <c r="F304" s="1042" t="n">
        <f aca="false">SUMIF($C$610:$C$19581,$C304,F$610:F$19581)</f>
        <v>0</v>
      </c>
      <c r="G304" s="1043" t="n">
        <f aca="false">SUMIF($C$610:$C$19581,$C304,G$610:G$19581)</f>
        <v>0</v>
      </c>
      <c r="H304" s="1044" t="n">
        <f aca="false">SUMIF($C$610:$C$19581,$C304,H$610:H$19581)</f>
        <v>0</v>
      </c>
      <c r="I304" s="1042" t="n">
        <f aca="false">SUMIF($C$610:$C$19581,$C304,I$610:I$19581)</f>
        <v>86338</v>
      </c>
      <c r="J304" s="1043" t="n">
        <f aca="false">SUMIF($C$610:$C$19581,$C304,J$610:J$19581)</f>
        <v>0</v>
      </c>
      <c r="K304" s="1044" t="n">
        <f aca="false">SUMIF($C$610:$C$19581,$C304,K$610:K$19581)</f>
        <v>0</v>
      </c>
      <c r="L304" s="1041" t="n">
        <f aca="false">SUMIF($C$610:$C$19581,$C304,L$610:L$19581)</f>
        <v>86338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ИЗПЪЛНЕНИЕТО НА БЮДЖЕТ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"ХРИСТО БОТЕВ" с.Левка</v>
      </c>
      <c r="C353" s="867"/>
      <c r="D353" s="867"/>
      <c r="E353" s="693" t="n">
        <f aca="false">$E$9</f>
        <v>45658</v>
      </c>
      <c r="F353" s="1078" t="n">
        <f aca="false">$F$9</f>
        <v>45716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виленград</v>
      </c>
      <c r="C356" s="699"/>
      <c r="D356" s="699"/>
      <c r="E356" s="1080" t="s">
        <v>576</v>
      </c>
      <c r="F356" s="415" t="str">
        <f aca="false">$F$12</f>
        <v>7606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0</v>
      </c>
      <c r="F358" s="1085" t="str">
        <f aca="false">+$F$15</f>
        <v>БЮДЖЕТ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46" t="n">
        <v>0</v>
      </c>
      <c r="G392" s="1163" t="n">
        <v>0</v>
      </c>
      <c r="H392" s="748" t="n">
        <v>0</v>
      </c>
      <c r="I392" s="746" t="n">
        <v>0</v>
      </c>
      <c r="J392" s="1163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1164" t="n">
        <v>0</v>
      </c>
      <c r="G393" s="1165" t="n">
        <v>0</v>
      </c>
      <c r="H393" s="1160" t="n">
        <v>0</v>
      </c>
      <c r="I393" s="1164" t="n">
        <v>0</v>
      </c>
      <c r="J393" s="1165" t="n">
        <v>0</v>
      </c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227274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227274</v>
      </c>
      <c r="M394" s="673" t="n">
        <f aca="false">(IF($E394&lt;&gt;0,$M$2,IF($L394&lt;&gt;0,$M$2,"")))</f>
        <v>1</v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812"/>
      <c r="G395" s="800"/>
      <c r="H395" s="748" t="n">
        <v>0</v>
      </c>
      <c r="I395" s="812"/>
      <c r="J395" s="800"/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801"/>
      <c r="G396" s="756"/>
      <c r="H396" s="755" t="n">
        <v>0</v>
      </c>
      <c r="I396" s="801"/>
      <c r="J396" s="756"/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6" t="n">
        <f aca="false">F397+G397+H397</f>
        <v>0</v>
      </c>
      <c r="F397" s="801"/>
      <c r="G397" s="756"/>
      <c r="H397" s="755" t="n">
        <v>0</v>
      </c>
      <c r="I397" s="801"/>
      <c r="J397" s="756"/>
      <c r="K397" s="755" t="n">
        <v>0</v>
      </c>
      <c r="L397" s="1166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7" t="s">
        <v>732</v>
      </c>
      <c r="E398" s="1168" t="n">
        <f aca="false">F398+G398+H398</f>
        <v>0</v>
      </c>
      <c r="F398" s="808"/>
      <c r="G398" s="809"/>
      <c r="H398" s="776" t="n">
        <v>0</v>
      </c>
      <c r="I398" s="808" t="n">
        <v>227274</v>
      </c>
      <c r="J398" s="809"/>
      <c r="K398" s="776" t="n">
        <v>0</v>
      </c>
      <c r="L398" s="1168" t="n">
        <f aca="false">I398+J398+K398</f>
        <v>227274</v>
      </c>
      <c r="M398" s="673" t="n">
        <f aca="false">(IF($E398&lt;&gt;0,$M$2,IF($L398&lt;&gt;0,$M$2,"")))</f>
        <v>1</v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9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746" t="n">
        <v>0</v>
      </c>
      <c r="G403" s="1163" t="n">
        <v>0</v>
      </c>
      <c r="H403" s="748" t="n">
        <v>0</v>
      </c>
      <c r="I403" s="746" t="n">
        <v>0</v>
      </c>
      <c r="J403" s="1163" t="n">
        <v>0</v>
      </c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64" t="n">
        <v>0</v>
      </c>
      <c r="G404" s="1165" t="n">
        <v>0</v>
      </c>
      <c r="H404" s="1160" t="n">
        <v>0</v>
      </c>
      <c r="I404" s="1164" t="n">
        <v>0</v>
      </c>
      <c r="J404" s="1165" t="n">
        <v>0</v>
      </c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32.2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1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2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0" customFormat="true" ht="18.75" hidden="true" customHeight="true" outlineLevel="0" collapsed="false">
      <c r="A408" s="1173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4"/>
      <c r="G408" s="1175"/>
      <c r="H408" s="1176" t="n">
        <v>0</v>
      </c>
      <c r="I408" s="1174"/>
      <c r="J408" s="1175"/>
      <c r="K408" s="1176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808"/>
      <c r="G411" s="809"/>
      <c r="H411" s="1160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7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7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6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6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6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6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8" t="s">
        <v>572</v>
      </c>
      <c r="C422" s="1179" t="s">
        <v>573</v>
      </c>
      <c r="D422" s="1180" t="s">
        <v>754</v>
      </c>
      <c r="E422" s="1181" t="n">
        <f aca="false">SUM(E364,E378,E386,E391,E394,E399,E402,E405,E408,E409,E412,E415)</f>
        <v>0</v>
      </c>
      <c r="F422" s="1182" t="n">
        <f aca="false">SUM(F364,F378,F386,F391,F394,F399,F402,F405,F408,F409,F412,F415)</f>
        <v>0</v>
      </c>
      <c r="G422" s="1183" t="n">
        <f aca="false">SUM(G364,G378,G386,G391,G394,G399,G402,G405,G408,G409,G412,G415)</f>
        <v>0</v>
      </c>
      <c r="H422" s="1184" t="n">
        <f aca="false">SUM(H364,H378,H386,H391,H394,H399,H402,H405,H408,H409,H412,H415)</f>
        <v>0</v>
      </c>
      <c r="I422" s="1182" t="n">
        <f aca="false">SUM(I364,I378,I386,I391,I394,I399,I402,I405,I408,I409,I412,I415)</f>
        <v>227274</v>
      </c>
      <c r="J422" s="1183" t="n">
        <f aca="false">SUM(J364,J378,J386,J391,J394,J399,J402,J405,J408,J409,J412,J415)</f>
        <v>0</v>
      </c>
      <c r="K422" s="1184" t="n">
        <f aca="false">SUM(K364,K378,K386,K391,K394,K399,K402,K405,K408,K409,K412,K415)</f>
        <v>0</v>
      </c>
      <c r="L422" s="1181" t="n">
        <f aca="false">SUM(L364,L378,L386,L391,L394,L399,L402,L405,L408,L409,L412,L415)</f>
        <v>227274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5" t="s">
        <v>755</v>
      </c>
      <c r="C423" s="1186"/>
      <c r="D423" s="1187" t="s">
        <v>756</v>
      </c>
      <c r="E423" s="1188"/>
      <c r="F423" s="1189"/>
      <c r="G423" s="1189"/>
      <c r="H423" s="1190"/>
      <c r="I423" s="1189"/>
      <c r="J423" s="1191"/>
      <c r="K423" s="1191"/>
      <c r="L423" s="1192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3"/>
      <c r="C424" s="1194"/>
      <c r="D424" s="1195"/>
      <c r="E424" s="1196"/>
      <c r="F424" s="1197"/>
      <c r="G424" s="1197"/>
      <c r="H424" s="1198"/>
      <c r="I424" s="1197"/>
      <c r="J424" s="1199"/>
      <c r="K424" s="1199"/>
      <c r="L424" s="1200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174"/>
      <c r="G425" s="1175"/>
      <c r="H425" s="1176" t="n">
        <v>0</v>
      </c>
      <c r="I425" s="1174"/>
      <c r="J425" s="1175"/>
      <c r="K425" s="117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174"/>
      <c r="G426" s="1175"/>
      <c r="H426" s="1176" t="n">
        <v>0</v>
      </c>
      <c r="I426" s="1174"/>
      <c r="J426" s="1175"/>
      <c r="K426" s="1176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4"/>
      <c r="G427" s="1175"/>
      <c r="H427" s="1176" t="n">
        <v>0</v>
      </c>
      <c r="I427" s="1174"/>
      <c r="J427" s="1175"/>
      <c r="K427" s="1176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1" t="n">
        <v>0</v>
      </c>
      <c r="G428" s="1202" t="n">
        <v>0</v>
      </c>
      <c r="H428" s="1203" t="n">
        <v>0</v>
      </c>
      <c r="I428" s="1201" t="n">
        <v>0</v>
      </c>
      <c r="J428" s="1202" t="n">
        <v>0</v>
      </c>
      <c r="K428" s="1203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6.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4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4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5" t="s">
        <v>572</v>
      </c>
      <c r="C432" s="1206" t="s">
        <v>573</v>
      </c>
      <c r="D432" s="1207" t="s">
        <v>764</v>
      </c>
      <c r="E432" s="1181" t="n">
        <f aca="false">SUM(E425,E426,E427,E428,E429)</f>
        <v>0</v>
      </c>
      <c r="F432" s="1208" t="n">
        <f aca="false">SUM(F425,F426,F427,F428,F429)</f>
        <v>0</v>
      </c>
      <c r="G432" s="1209" t="n">
        <f aca="false">SUM(G425,G426,G427,G428,G429)</f>
        <v>0</v>
      </c>
      <c r="H432" s="1184" t="n">
        <f aca="false">SUM(H425,H426,H427,H428,H429)</f>
        <v>0</v>
      </c>
      <c r="I432" s="1208" t="n">
        <f aca="false">SUM(I425,I426,I427,I428,I429)</f>
        <v>0</v>
      </c>
      <c r="J432" s="1209" t="n">
        <f aca="false">SUM(J425,J426,J427,J428,J429)</f>
        <v>0</v>
      </c>
      <c r="K432" s="1184" t="n">
        <f aca="false">SUM(K425,K426,K427,K428,K429)</f>
        <v>0</v>
      </c>
      <c r="L432" s="1181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0"/>
      <c r="C434" s="1210"/>
      <c r="D434" s="1211"/>
      <c r="E434" s="1211"/>
      <c r="F434" s="1211"/>
      <c r="G434" s="1211"/>
      <c r="H434" s="1211"/>
      <c r="I434" s="1211"/>
      <c r="J434" s="1211"/>
      <c r="K434" s="1211"/>
      <c r="L434" s="1211"/>
      <c r="M434" s="1211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ИЗПЪЛНЕНИЕТО НА БЮДЖЕТ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2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2"/>
    </row>
    <row r="438" customFormat="false" ht="27" hidden="false" customHeight="true" outlineLevel="0" collapsed="false">
      <c r="A438" s="816"/>
      <c r="B438" s="867" t="str">
        <f aca="false">$B$9</f>
        <v>ОУ "ХРИСТО БОТЕВ" с.Левка</v>
      </c>
      <c r="C438" s="867"/>
      <c r="D438" s="867"/>
      <c r="E438" s="693" t="n">
        <f aca="false">$E$9</f>
        <v>45658</v>
      </c>
      <c r="F438" s="1078" t="n">
        <f aca="false">$F$9</f>
        <v>45716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2"/>
    </row>
    <row r="441" customFormat="false" ht="27.75" hidden="false" customHeight="true" outlineLevel="0" collapsed="false">
      <c r="A441" s="816"/>
      <c r="B441" s="699" t="str">
        <f aca="false">$B$12</f>
        <v>Свиленград</v>
      </c>
      <c r="C441" s="699"/>
      <c r="D441" s="699"/>
      <c r="E441" s="1080" t="s">
        <v>576</v>
      </c>
      <c r="F441" s="415" t="str">
        <f aca="false">$F$12</f>
        <v>7606</v>
      </c>
      <c r="G441" s="862"/>
      <c r="H441" s="862"/>
      <c r="I441" s="862"/>
      <c r="J441" s="862"/>
      <c r="K441" s="862"/>
      <c r="L441" s="863"/>
      <c r="M441" s="673" t="n">
        <v>1</v>
      </c>
      <c r="N441" s="1212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2"/>
    </row>
    <row r="443" customFormat="false" ht="19.5" hidden="false" customHeight="false" outlineLevel="0" collapsed="false">
      <c r="A443" s="816"/>
      <c r="B443" s="863"/>
      <c r="C443" s="863"/>
      <c r="D443" s="1213" t="s">
        <v>413</v>
      </c>
      <c r="E443" s="875" t="n">
        <f aca="false">$E$15</f>
        <v>0</v>
      </c>
      <c r="F443" s="709" t="str">
        <f aca="false">+$F$15</f>
        <v>БЮДЖЕТ</v>
      </c>
      <c r="G443" s="876"/>
      <c r="H443" s="876"/>
      <c r="I443" s="876"/>
      <c r="J443" s="876"/>
      <c r="K443" s="876"/>
      <c r="L443" s="857"/>
      <c r="M443" s="673" t="n">
        <v>1</v>
      </c>
      <c r="N443" s="1212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2"/>
    </row>
    <row r="445" customFormat="false" ht="22.5" hidden="false" customHeight="true" outlineLevel="0" collapsed="false">
      <c r="A445" s="816"/>
      <c r="B445" s="1214"/>
      <c r="C445" s="1037"/>
      <c r="D445" s="1215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6" t="str">
        <f aca="false">CONCATENATE("Отчет ",$C$3," - БЮДЖЕТНО САЛДО")</f>
        <v>Отчет 2025 - БЮДЖЕТНО САЛДО</v>
      </c>
      <c r="J445" s="1216"/>
      <c r="K445" s="1216"/>
      <c r="L445" s="1216"/>
      <c r="M445" s="673" t="n">
        <v>1</v>
      </c>
      <c r="N445" s="1212"/>
    </row>
    <row r="446" customFormat="false" ht="48" hidden="false" customHeight="true" outlineLevel="0" collapsed="false">
      <c r="A446" s="816"/>
      <c r="B446" s="903"/>
      <c r="C446" s="903"/>
      <c r="D446" s="1217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8" t="str">
        <f aca="false">I20</f>
        <v>държавни дейности -ОТЧЕТ</v>
      </c>
      <c r="J446" s="1219" t="str">
        <f aca="false">J20</f>
        <v>местни дейности - ОТЧЕТ</v>
      </c>
      <c r="K446" s="1220" t="str">
        <f aca="false">K20</f>
        <v>дофинансиране - ОТЧЕТ</v>
      </c>
      <c r="L446" s="1221" t="str">
        <f aca="false">L20</f>
        <v>ОТЧЕТ                                    ОБЩО</v>
      </c>
      <c r="M446" s="673" t="n">
        <v>1</v>
      </c>
      <c r="N446" s="1212"/>
    </row>
    <row r="447" customFormat="false" ht="19.5" hidden="false" customHeight="false" outlineLevel="0" collapsed="false">
      <c r="A447" s="816"/>
      <c r="B447" s="647"/>
      <c r="C447" s="1214"/>
      <c r="D447" s="1222" t="s">
        <v>766</v>
      </c>
      <c r="E447" s="1223" t="str">
        <f aca="false">E21</f>
        <v>(1)</v>
      </c>
      <c r="F447" s="1224" t="str">
        <f aca="false">F21</f>
        <v>(2)</v>
      </c>
      <c r="G447" s="1225" t="str">
        <f aca="false">G21</f>
        <v>(3)</v>
      </c>
      <c r="H447" s="1226" t="str">
        <f aca="false">H21</f>
        <v>(4)</v>
      </c>
      <c r="I447" s="1227" t="str">
        <f aca="false">I21</f>
        <v>(5)</v>
      </c>
      <c r="J447" s="1228" t="str">
        <f aca="false">J21</f>
        <v>(6)</v>
      </c>
      <c r="K447" s="1229" t="str">
        <f aca="false">K21</f>
        <v>(7)</v>
      </c>
      <c r="L447" s="1230" t="str">
        <f aca="false">L21</f>
        <v>(8)</v>
      </c>
      <c r="M447" s="673" t="n">
        <v>1</v>
      </c>
      <c r="N447" s="1212"/>
    </row>
    <row r="448" customFormat="false" ht="21" hidden="false" customHeight="true" outlineLevel="0" collapsed="false">
      <c r="A448" s="816"/>
      <c r="B448" s="1037"/>
      <c r="C448" s="1231"/>
      <c r="D448" s="1232" t="s">
        <v>767</v>
      </c>
      <c r="E448" s="1233" t="n">
        <f aca="false">+E167-E304+E422+E432</f>
        <v>0</v>
      </c>
      <c r="F448" s="1234" t="n">
        <f aca="false">+F167-F304+F422+F432</f>
        <v>0</v>
      </c>
      <c r="G448" s="1235" t="n">
        <f aca="false">+G167-G304+G422+G432</f>
        <v>0</v>
      </c>
      <c r="H448" s="1236" t="n">
        <f aca="false">+H167-H304+H422+H432</f>
        <v>0</v>
      </c>
      <c r="I448" s="1234" t="n">
        <f aca="false">+I167-I304+I422+I432</f>
        <v>140936</v>
      </c>
      <c r="J448" s="1235" t="n">
        <f aca="false">+J167-J304+J422+J432</f>
        <v>0</v>
      </c>
      <c r="K448" s="1236" t="n">
        <f aca="false">+K167-K304+K422+K432</f>
        <v>0</v>
      </c>
      <c r="L448" s="1237" t="n">
        <f aca="false">+L167-L304+L422+L432</f>
        <v>140936</v>
      </c>
      <c r="M448" s="673" t="n">
        <v>1</v>
      </c>
      <c r="N448" s="1212"/>
    </row>
    <row r="449" customFormat="false" ht="20.25" hidden="false" customHeight="true" outlineLevel="0" collapsed="false">
      <c r="A449" s="816"/>
      <c r="B449" s="1037"/>
      <c r="C449" s="1238"/>
      <c r="D449" s="1239" t="s">
        <v>768</v>
      </c>
      <c r="E449" s="1240" t="n">
        <f aca="false">+E600</f>
        <v>0</v>
      </c>
      <c r="F449" s="1241" t="n">
        <f aca="false">+F600</f>
        <v>0</v>
      </c>
      <c r="G449" s="1242" t="n">
        <f aca="false">+G600</f>
        <v>0</v>
      </c>
      <c r="H449" s="1243" t="n">
        <f aca="false">+H600</f>
        <v>0</v>
      </c>
      <c r="I449" s="1241" t="n">
        <f aca="false">+I600</f>
        <v>-140936</v>
      </c>
      <c r="J449" s="1242" t="n">
        <f aca="false">+J600</f>
        <v>0</v>
      </c>
      <c r="K449" s="1243" t="n">
        <f aca="false">+K600</f>
        <v>0</v>
      </c>
      <c r="L449" s="1244" t="n">
        <f aca="false">+L600</f>
        <v>-140936</v>
      </c>
      <c r="M449" s="673" t="n">
        <v>1</v>
      </c>
      <c r="N449" s="1212"/>
    </row>
    <row r="450" customFormat="false" ht="16.5" hidden="false" customHeight="false" outlineLevel="0" collapsed="false">
      <c r="A450" s="816"/>
      <c r="B450" s="1037"/>
      <c r="C450" s="1238"/>
      <c r="D450" s="641" t="n">
        <f aca="false">+IF(+SUM(E450:J450)=0,0,"Контрола: дефицит/излишък = финансиране с обратен знак (V. + VІ. = 0)")</f>
        <v>0</v>
      </c>
      <c r="E450" s="1245" t="n">
        <f aca="false">+E601</f>
        <v>0</v>
      </c>
      <c r="F450" s="1245"/>
      <c r="G450" s="1245"/>
      <c r="H450" s="1245"/>
      <c r="I450" s="1245"/>
      <c r="J450" s="1245"/>
      <c r="K450" s="1245"/>
      <c r="L450" s="1245" t="n">
        <f aca="false">+L601</f>
        <v>0</v>
      </c>
      <c r="M450" s="673" t="n">
        <v>1</v>
      </c>
      <c r="N450" s="1212"/>
    </row>
    <row r="451" customFormat="false" ht="15.75" hidden="false" customHeight="false" outlineLevel="0" collapsed="false">
      <c r="A451" s="816"/>
      <c r="B451" s="1246"/>
      <c r="C451" s="1246"/>
      <c r="D451" s="1247"/>
      <c r="E451" s="1247"/>
      <c r="F451" s="1247"/>
      <c r="G451" s="1247"/>
      <c r="H451" s="1247"/>
      <c r="I451" s="1247"/>
      <c r="J451" s="1247"/>
      <c r="K451" s="1247"/>
      <c r="L451" s="1247"/>
      <c r="M451" s="673" t="n">
        <v>1</v>
      </c>
      <c r="N451" s="1212"/>
    </row>
    <row r="452" customFormat="false" ht="20.25" hidden="false" customHeight="true" outlineLevel="0" collapsed="false">
      <c r="A452" s="816"/>
      <c r="B452" s="1248" t="str">
        <f aca="false">$B$7</f>
        <v>ОТЧЕТНИ ДАННИ ПО ЕБК ЗА ИЗПЪЛНЕНИЕТО НА БЮДЖЕТА</v>
      </c>
      <c r="C452" s="1248"/>
      <c r="D452" s="1248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867" t="str">
        <f aca="false">$B$9</f>
        <v>ОУ "ХРИСТО БОТЕВ" с.Левка</v>
      </c>
      <c r="C454" s="867"/>
      <c r="D454" s="867"/>
      <c r="E454" s="693" t="n">
        <f aca="false">$E$9</f>
        <v>45658</v>
      </c>
      <c r="F454" s="1078" t="n">
        <f aca="false">$F$9</f>
        <v>45716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2"/>
    </row>
    <row r="457" customFormat="false" ht="27" hidden="false" customHeight="true" outlineLevel="0" collapsed="false">
      <c r="A457" s="816"/>
      <c r="B457" s="699" t="str">
        <f aca="false">$B$12</f>
        <v>Свиленград</v>
      </c>
      <c r="C457" s="699"/>
      <c r="D457" s="699"/>
      <c r="E457" s="1080" t="s">
        <v>576</v>
      </c>
      <c r="F457" s="415" t="str">
        <f aca="false">$F$12</f>
        <v>7606</v>
      </c>
      <c r="G457" s="862"/>
      <c r="H457" s="862"/>
      <c r="I457" s="862"/>
      <c r="J457" s="862"/>
      <c r="K457" s="862"/>
      <c r="L457" s="863"/>
      <c r="M457" s="673" t="n">
        <v>1</v>
      </c>
      <c r="N457" s="1212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2"/>
    </row>
    <row r="459" customFormat="false" ht="19.5" hidden="false" customHeight="false" outlineLevel="0" collapsed="false">
      <c r="A459" s="816"/>
      <c r="B459" s="873"/>
      <c r="C459" s="863"/>
      <c r="D459" s="1213" t="s">
        <v>413</v>
      </c>
      <c r="E459" s="875" t="n">
        <f aca="false">$E$15</f>
        <v>0</v>
      </c>
      <c r="F459" s="709" t="str">
        <f aca="false">+$F$15</f>
        <v>БЮДЖЕТ</v>
      </c>
      <c r="G459" s="876"/>
      <c r="H459" s="876"/>
      <c r="I459" s="876"/>
      <c r="J459" s="876"/>
      <c r="K459" s="876"/>
      <c r="L459" s="857"/>
      <c r="M459" s="673" t="n">
        <v>1</v>
      </c>
      <c r="N459" s="1212"/>
    </row>
    <row r="460" customFormat="false" ht="14.25" hidden="false" customHeight="true" outlineLevel="0" collapsed="false">
      <c r="A460" s="816"/>
      <c r="B460" s="408"/>
      <c r="C460" s="1037"/>
      <c r="D460" s="1046"/>
      <c r="E460" s="1249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2"/>
    </row>
    <row r="461" customFormat="false" ht="22.5" hidden="false" customHeight="true" outlineLevel="0" collapsed="false">
      <c r="A461" s="816"/>
      <c r="B461" s="1250" t="s">
        <v>769</v>
      </c>
      <c r="C461" s="1251"/>
      <c r="D461" s="1252"/>
      <c r="E461" s="1253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3"/>
      <c r="G461" s="1253"/>
      <c r="H461" s="1253"/>
      <c r="I461" s="1254" t="str">
        <f aca="false">CONCATENATE("Отчет ",$C$3," -ФИНАНСИРАНЕ НА БЮДЖЕТНО САЛДО")</f>
        <v>Отчет 2025 -ФИНАНСИРАНЕ НА БЮДЖЕТНО САЛДО</v>
      </c>
      <c r="J461" s="1254"/>
      <c r="K461" s="1254"/>
      <c r="L461" s="1254"/>
      <c r="M461" s="673" t="n">
        <v>1</v>
      </c>
      <c r="N461" s="1212"/>
    </row>
    <row r="462" customFormat="false" ht="60" hidden="false" customHeight="true" outlineLevel="0" collapsed="false">
      <c r="A462" s="816"/>
      <c r="B462" s="1255" t="s">
        <v>243</v>
      </c>
      <c r="C462" s="1256" t="s">
        <v>416</v>
      </c>
      <c r="D462" s="1257" t="s">
        <v>578</v>
      </c>
      <c r="E462" s="1258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59" t="str">
        <f aca="false">I20</f>
        <v>държавни дейности -ОТЧЕТ</v>
      </c>
      <c r="J462" s="1260" t="str">
        <f aca="false">J20</f>
        <v>местни дейности - ОТЧЕТ</v>
      </c>
      <c r="K462" s="1261" t="str">
        <f aca="false">K20</f>
        <v>дофинансиране - ОТЧЕТ</v>
      </c>
      <c r="L462" s="1262" t="str">
        <f aca="false">L20</f>
        <v>ОТЧЕТ                                    ОБЩО</v>
      </c>
      <c r="M462" s="673" t="n">
        <v>1</v>
      </c>
      <c r="N462" s="1212"/>
    </row>
    <row r="463" customFormat="false" ht="18.75" hidden="false" customHeight="false" outlineLevel="0" collapsed="false">
      <c r="A463" s="816" t="n">
        <v>1</v>
      </c>
      <c r="B463" s="1263"/>
      <c r="C463" s="1264"/>
      <c r="D463" s="1265" t="s">
        <v>770</v>
      </c>
      <c r="E463" s="1266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2"/>
    </row>
    <row r="464" s="765" customFormat="true" ht="18.75" hidden="true" customHeight="true" outlineLevel="0" collapsed="false">
      <c r="A464" s="815" t="n">
        <v>5</v>
      </c>
      <c r="B464" s="1267" t="n">
        <v>7000</v>
      </c>
      <c r="C464" s="1268" t="s">
        <v>771</v>
      </c>
      <c r="D464" s="1268"/>
      <c r="E464" s="1269" t="n">
        <f aca="false">SUM(E465:E467)</f>
        <v>0</v>
      </c>
      <c r="F464" s="1270" t="n">
        <f aca="false">SUM(F465:F467)</f>
        <v>0</v>
      </c>
      <c r="G464" s="1271" t="n">
        <f aca="false">SUM(G465:G467)</f>
        <v>0</v>
      </c>
      <c r="H464" s="1272" t="n">
        <f aca="false">SUM(H465:H467)</f>
        <v>0</v>
      </c>
      <c r="I464" s="1270" t="n">
        <f aca="false">SUM(I465:I467)</f>
        <v>0</v>
      </c>
      <c r="J464" s="1271" t="n">
        <f aca="false">SUM(J465:J467)</f>
        <v>0</v>
      </c>
      <c r="K464" s="1272" t="n">
        <f aca="false">SUM(K465:K467)</f>
        <v>0</v>
      </c>
      <c r="L464" s="1269" t="n">
        <f aca="false">SUM(L465:L467)</f>
        <v>0</v>
      </c>
      <c r="M464" s="673" t="str">
        <f aca="false">(IF($E464&lt;&gt;0,$M$2,IF($L464&lt;&gt;0,$M$2,"")))</f>
        <v/>
      </c>
      <c r="N464" s="1212"/>
    </row>
    <row r="465" customFormat="false" ht="18.75" hidden="true" customHeight="true" outlineLevel="0" collapsed="false">
      <c r="A465" s="816" t="n">
        <v>10</v>
      </c>
      <c r="B465" s="1273"/>
      <c r="C465" s="743" t="n">
        <v>7001</v>
      </c>
      <c r="D465" s="1274" t="s">
        <v>772</v>
      </c>
      <c r="E465" s="1118" t="n">
        <f aca="false">F465+G465+H465</f>
        <v>0</v>
      </c>
      <c r="F465" s="812"/>
      <c r="G465" s="800"/>
      <c r="H465" s="1275" t="n">
        <v>0</v>
      </c>
      <c r="I465" s="812"/>
      <c r="J465" s="800"/>
      <c r="K465" s="1275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7" t="n">
        <v>20</v>
      </c>
      <c r="B466" s="1273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6" t="n">
        <v>0</v>
      </c>
      <c r="I466" s="801"/>
      <c r="J466" s="756"/>
      <c r="K466" s="1276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7" t="n">
        <v>25</v>
      </c>
      <c r="B467" s="1273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30</v>
      </c>
      <c r="B468" s="1267" t="n">
        <v>71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35</v>
      </c>
      <c r="B469" s="1273"/>
      <c r="C469" s="743" t="n">
        <v>7101</v>
      </c>
      <c r="D469" s="1280" t="s">
        <v>776</v>
      </c>
      <c r="E469" s="1118" t="n">
        <f aca="false">F469+G469+H469</f>
        <v>0</v>
      </c>
      <c r="F469" s="812"/>
      <c r="G469" s="800"/>
      <c r="H469" s="1275" t="n">
        <v>0</v>
      </c>
      <c r="I469" s="812"/>
      <c r="J469" s="800"/>
      <c r="K469" s="1275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40</v>
      </c>
      <c r="B470" s="1273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7" t="n">
        <v>0</v>
      </c>
      <c r="I470" s="808"/>
      <c r="J470" s="809"/>
      <c r="K470" s="1277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5.75" hidden="true" customHeight="false" outlineLevel="0" collapsed="false">
      <c r="A471" s="815" t="n">
        <v>45</v>
      </c>
      <c r="B471" s="1267" t="n">
        <v>7200</v>
      </c>
      <c r="C471" s="1278" t="s">
        <v>778</v>
      </c>
      <c r="D471" s="1278"/>
      <c r="E471" s="1269" t="n">
        <f aca="false">+E472+E473</f>
        <v>0</v>
      </c>
      <c r="F471" s="1279" t="n">
        <f aca="false">+F472+F473</f>
        <v>0</v>
      </c>
      <c r="G471" s="1271" t="n">
        <f aca="false">+G472+G473</f>
        <v>0</v>
      </c>
      <c r="H471" s="1272" t="n">
        <f aca="false">+H472+H473</f>
        <v>0</v>
      </c>
      <c r="I471" s="1279" t="n">
        <f aca="false">+I472+I473</f>
        <v>0</v>
      </c>
      <c r="J471" s="1271" t="n">
        <f aca="false">+J472+J473</f>
        <v>0</v>
      </c>
      <c r="K471" s="1272" t="n">
        <f aca="false">+K472+K473</f>
        <v>0</v>
      </c>
      <c r="L471" s="1269" t="n">
        <f aca="false">+L472+L473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50</v>
      </c>
      <c r="B472" s="1273"/>
      <c r="C472" s="1281" t="n">
        <v>7201</v>
      </c>
      <c r="D472" s="1282" t="s">
        <v>779</v>
      </c>
      <c r="E472" s="1283" t="n">
        <f aca="false">F472+G472+H472</f>
        <v>0</v>
      </c>
      <c r="F472" s="812"/>
      <c r="G472" s="1284"/>
      <c r="H472" s="1275" t="n">
        <v>0</v>
      </c>
      <c r="I472" s="812"/>
      <c r="J472" s="1284"/>
      <c r="K472" s="1275" t="n">
        <v>0</v>
      </c>
      <c r="L472" s="1283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18.75" hidden="true" customHeight="true" outlineLevel="0" collapsed="false">
      <c r="A473" s="816" t="n">
        <v>55</v>
      </c>
      <c r="B473" s="1273"/>
      <c r="C473" s="759" t="n">
        <v>7202</v>
      </c>
      <c r="D473" s="1285" t="s">
        <v>780</v>
      </c>
      <c r="E473" s="1204" t="n">
        <f aca="false">F473+G473+H473</f>
        <v>0</v>
      </c>
      <c r="F473" s="808"/>
      <c r="G473" s="1286"/>
      <c r="H473" s="1277" t="n">
        <v>0</v>
      </c>
      <c r="I473" s="808"/>
      <c r="J473" s="1286"/>
      <c r="K473" s="1277" t="n">
        <v>0</v>
      </c>
      <c r="L473" s="1204" t="n">
        <f aca="false">I473+J473+K473</f>
        <v>0</v>
      </c>
      <c r="M473" s="673" t="str">
        <f aca="false">(IF($E473&lt;&gt;0,$M$2,IF($L473&lt;&gt;0,$M$2,"")))</f>
        <v/>
      </c>
      <c r="N473" s="1212"/>
    </row>
    <row r="474" s="765" customFormat="true" ht="18.75" hidden="true" customHeight="true" outlineLevel="0" collapsed="false">
      <c r="A474" s="815" t="n">
        <v>60</v>
      </c>
      <c r="B474" s="1267" t="n">
        <v>7300</v>
      </c>
      <c r="C474" s="1268" t="s">
        <v>781</v>
      </c>
      <c r="D474" s="1268"/>
      <c r="E474" s="1269" t="n">
        <f aca="false">SUM(E475:E480)</f>
        <v>0</v>
      </c>
      <c r="F474" s="1279" t="n">
        <f aca="false">SUM(F475:F480)</f>
        <v>0</v>
      </c>
      <c r="G474" s="1287" t="n">
        <f aca="false">SUM(G475:G480)</f>
        <v>0</v>
      </c>
      <c r="H474" s="1272" t="n">
        <f aca="false">SUM(H475:H480)</f>
        <v>0</v>
      </c>
      <c r="I474" s="1279" t="n">
        <f aca="false">SUM(I475:I480)</f>
        <v>0</v>
      </c>
      <c r="J474" s="1287" t="n">
        <f aca="false">SUM(J475:J480)</f>
        <v>0</v>
      </c>
      <c r="K474" s="1272" t="n">
        <f aca="false">SUM(K475:K480)</f>
        <v>0</v>
      </c>
      <c r="L474" s="1269" t="n">
        <f aca="false">SUM(L475:L480)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65</v>
      </c>
      <c r="B475" s="742"/>
      <c r="C475" s="1281" t="n">
        <v>7320</v>
      </c>
      <c r="D475" s="1288" t="s">
        <v>782</v>
      </c>
      <c r="E475" s="1289" t="n">
        <f aca="false">F475+G475+H475</f>
        <v>0</v>
      </c>
      <c r="F475" s="1290"/>
      <c r="G475" s="800"/>
      <c r="H475" s="1275" t="n">
        <v>0</v>
      </c>
      <c r="I475" s="1290"/>
      <c r="J475" s="800"/>
      <c r="K475" s="1275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1" t="s">
        <v>783</v>
      </c>
      <c r="E476" s="1292" t="n">
        <f aca="false">F476+G476+H476</f>
        <v>0</v>
      </c>
      <c r="F476" s="1293"/>
      <c r="G476" s="1154"/>
      <c r="H476" s="1294" t="n">
        <v>0</v>
      </c>
      <c r="I476" s="1293"/>
      <c r="J476" s="1154"/>
      <c r="K476" s="1294" t="n">
        <v>0</v>
      </c>
      <c r="L476" s="129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31.5" hidden="true" customHeight="false" outlineLevel="0" collapsed="false">
      <c r="A477" s="816" t="n">
        <v>90</v>
      </c>
      <c r="B477" s="742"/>
      <c r="C477" s="1295" t="n">
        <v>7370</v>
      </c>
      <c r="D477" s="1296" t="s">
        <v>784</v>
      </c>
      <c r="E477" s="1297" t="n">
        <f aca="false">F477+G477+H477</f>
        <v>0</v>
      </c>
      <c r="F477" s="1298"/>
      <c r="G477" s="1299"/>
      <c r="H477" s="1300" t="n">
        <v>0</v>
      </c>
      <c r="I477" s="1298"/>
      <c r="J477" s="1299"/>
      <c r="K477" s="1300" t="n">
        <v>0</v>
      </c>
      <c r="L477" s="1297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75" hidden="true" customHeight="true" outlineLevel="0" collapsed="false">
      <c r="A478" s="816" t="n">
        <v>95</v>
      </c>
      <c r="B478" s="742"/>
      <c r="C478" s="1281" t="n">
        <v>7391</v>
      </c>
      <c r="D478" s="1301" t="s">
        <v>785</v>
      </c>
      <c r="E478" s="1283" t="n">
        <f aca="false">F478+G478+H478</f>
        <v>0</v>
      </c>
      <c r="F478" s="1290"/>
      <c r="G478" s="1302"/>
      <c r="H478" s="1276" t="n">
        <v>0</v>
      </c>
      <c r="I478" s="1290"/>
      <c r="J478" s="1302"/>
      <c r="K478" s="1276" t="n">
        <v>0</v>
      </c>
      <c r="L478" s="1283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3" t="s">
        <v>786</v>
      </c>
      <c r="E479" s="1120" t="n">
        <f aca="false">F479+G479+H479</f>
        <v>0</v>
      </c>
      <c r="F479" s="1304" t="n">
        <v>0</v>
      </c>
      <c r="G479" s="1304" t="n">
        <v>0</v>
      </c>
      <c r="H479" s="1276" t="n">
        <v>0</v>
      </c>
      <c r="I479" s="1304" t="n">
        <v>0</v>
      </c>
      <c r="J479" s="1304" t="n">
        <v>0</v>
      </c>
      <c r="K479" s="1276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2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4" t="n">
        <f aca="false">F480+G480+H480</f>
        <v>0</v>
      </c>
      <c r="F480" s="1293"/>
      <c r="G480" s="809"/>
      <c r="H480" s="1277" t="n">
        <v>0</v>
      </c>
      <c r="I480" s="1293"/>
      <c r="J480" s="809"/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</row>
    <row r="481" s="1170" customFormat="true" ht="18.75" hidden="true" customHeight="true" outlineLevel="0" collapsed="false">
      <c r="A481" s="822" t="n">
        <v>110</v>
      </c>
      <c r="B481" s="1267" t="n">
        <v>7900</v>
      </c>
      <c r="C481" s="1305" t="s">
        <v>788</v>
      </c>
      <c r="D481" s="1305"/>
      <c r="E481" s="1306" t="n">
        <f aca="false">+E482+E483</f>
        <v>0</v>
      </c>
      <c r="F481" s="1307" t="n">
        <f aca="false">+F482+F483</f>
        <v>0</v>
      </c>
      <c r="G481" s="1308" t="n">
        <f aca="false">+G482+G483</f>
        <v>0</v>
      </c>
      <c r="H481" s="1272" t="n">
        <f aca="false">+H482+H483</f>
        <v>0</v>
      </c>
      <c r="I481" s="1307" t="n">
        <f aca="false">+I482+I483</f>
        <v>0</v>
      </c>
      <c r="J481" s="1308" t="n">
        <f aca="false">+J482+J483</f>
        <v>0</v>
      </c>
      <c r="K481" s="1272" t="n">
        <f aca="false">+K482+K483</f>
        <v>0</v>
      </c>
      <c r="L481" s="1306" t="n">
        <f aca="false">+L482+L483</f>
        <v>0</v>
      </c>
      <c r="M481" s="673" t="str">
        <f aca="false">(IF($E481&lt;&gt;0,$M$2,IF($L481&lt;&gt;0,$M$2,"")))</f>
        <v/>
      </c>
      <c r="N481" s="1212"/>
      <c r="O481" s="1309"/>
      <c r="P481" s="1309"/>
      <c r="Q481" s="1310"/>
      <c r="R481" s="1309"/>
      <c r="S481" s="1309"/>
      <c r="T481" s="1310"/>
      <c r="U481" s="1311"/>
      <c r="V481" s="1311"/>
      <c r="W481" s="1312"/>
      <c r="X481" s="1311"/>
      <c r="Y481" s="1311"/>
      <c r="Z481" s="1312"/>
      <c r="AA481" s="1311"/>
      <c r="AB481" s="1311"/>
      <c r="AC481" s="1313"/>
      <c r="AD481" s="1311"/>
      <c r="AE481" s="1311"/>
      <c r="AF481" s="1312"/>
      <c r="AG481" s="1311"/>
      <c r="AH481" s="1311"/>
      <c r="AI481" s="1312"/>
      <c r="AJ481" s="1311"/>
      <c r="AK481" s="1312"/>
      <c r="AL481" s="1313"/>
      <c r="AM481" s="1312"/>
      <c r="AN481" s="1312"/>
      <c r="AO481" s="1311"/>
      <c r="AP481" s="1311"/>
      <c r="AQ481" s="1312"/>
      <c r="AR481" s="1311"/>
      <c r="AT481" s="1311"/>
    </row>
    <row r="482" s="1320" customFormat="true" ht="18.75" hidden="true" customHeight="true" outlineLevel="0" collapsed="false">
      <c r="A482" s="803" t="n">
        <v>115</v>
      </c>
      <c r="B482" s="742"/>
      <c r="C482" s="1314" t="n">
        <v>7901</v>
      </c>
      <c r="D482" s="1315" t="s">
        <v>789</v>
      </c>
      <c r="E482" s="1283" t="n">
        <f aca="false">F482+G482+H482</f>
        <v>0</v>
      </c>
      <c r="F482" s="1304" t="n">
        <v>0</v>
      </c>
      <c r="G482" s="1304" t="n">
        <v>0</v>
      </c>
      <c r="H482" s="1275" t="n">
        <v>0</v>
      </c>
      <c r="I482" s="1304" t="n">
        <v>0</v>
      </c>
      <c r="J482" s="1304" t="n">
        <v>0</v>
      </c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  <c r="O482" s="1316"/>
      <c r="P482" s="1317"/>
      <c r="Q482" s="1316"/>
      <c r="R482" s="1316"/>
      <c r="S482" s="1317"/>
      <c r="T482" s="1316"/>
      <c r="U482" s="1316"/>
      <c r="V482" s="1317"/>
      <c r="W482" s="1316"/>
      <c r="X482" s="1316"/>
      <c r="Y482" s="1317"/>
      <c r="Z482" s="1316"/>
      <c r="AA482" s="1316"/>
      <c r="AB482" s="1318"/>
      <c r="AC482" s="1316"/>
      <c r="AD482" s="1316"/>
      <c r="AE482" s="1317"/>
      <c r="AF482" s="1316"/>
      <c r="AG482" s="1316"/>
      <c r="AH482" s="1317"/>
      <c r="AI482" s="1316"/>
      <c r="AJ482" s="1317"/>
      <c r="AK482" s="1318"/>
      <c r="AL482" s="1317"/>
      <c r="AM482" s="1317"/>
      <c r="AN482" s="1316"/>
      <c r="AO482" s="1316"/>
      <c r="AP482" s="1317"/>
      <c r="AQ482" s="1316"/>
      <c r="AR482" s="1319"/>
      <c r="AS482" s="1316"/>
      <c r="AT482" s="1319"/>
      <c r="AU482" s="1319"/>
      <c r="AV482" s="1319"/>
      <c r="AW482" s="1319"/>
      <c r="AX482" s="1319"/>
      <c r="AY482" s="1319"/>
      <c r="AZ482" s="1319"/>
      <c r="BA482" s="1319"/>
      <c r="BB482" s="1319"/>
      <c r="BC482" s="1319"/>
      <c r="BD482" s="1319"/>
      <c r="BE482" s="1319"/>
      <c r="BF482" s="1319"/>
      <c r="BG482" s="1319"/>
      <c r="BH482" s="1319"/>
      <c r="BI482" s="1319"/>
      <c r="BJ482" s="1319"/>
      <c r="BK482" s="1319"/>
      <c r="BL482" s="1319"/>
      <c r="BM482" s="1319"/>
      <c r="BN482" s="1319"/>
      <c r="BO482" s="1319"/>
      <c r="BP482" s="1319"/>
      <c r="BQ482" s="1319"/>
      <c r="BR482" s="1319"/>
      <c r="BS482" s="1319"/>
      <c r="BT482" s="1319"/>
      <c r="BU482" s="1319"/>
      <c r="BV482" s="1319"/>
      <c r="BW482" s="1319"/>
      <c r="BX482" s="1319"/>
      <c r="BY482" s="1319"/>
      <c r="BZ482" s="1319"/>
      <c r="CA482" s="1319"/>
      <c r="CB482" s="1319"/>
      <c r="CC482" s="1319"/>
      <c r="CD482" s="1319"/>
      <c r="CE482" s="1319"/>
      <c r="CF482" s="1319"/>
      <c r="CG482" s="1319"/>
      <c r="CH482" s="1319"/>
      <c r="CI482" s="1319"/>
      <c r="CJ482" s="1319"/>
      <c r="CK482" s="1319"/>
      <c r="CL482" s="1319"/>
      <c r="CM482" s="1319"/>
      <c r="CN482" s="1319"/>
      <c r="CO482" s="1319"/>
      <c r="CP482" s="1319"/>
      <c r="CQ482" s="1319"/>
      <c r="CR482" s="1319"/>
      <c r="CS482" s="1319"/>
      <c r="CT482" s="1319"/>
      <c r="CU482" s="1319"/>
      <c r="CV482" s="1319"/>
      <c r="CW482" s="1319"/>
      <c r="CX482" s="1319"/>
      <c r="CY482" s="1319"/>
      <c r="CZ482" s="1319"/>
      <c r="DA482" s="1319"/>
      <c r="DB482" s="1319"/>
      <c r="DC482" s="1319"/>
      <c r="DD482" s="1319"/>
      <c r="DE482" s="1319"/>
      <c r="DF482" s="1319"/>
      <c r="DG482" s="1319"/>
      <c r="DH482" s="1319"/>
      <c r="DI482" s="1319"/>
      <c r="DJ482" s="1319"/>
      <c r="DK482" s="1319"/>
      <c r="DL482" s="1319"/>
      <c r="DM482" s="1319"/>
      <c r="DN482" s="1319"/>
      <c r="DO482" s="1319"/>
      <c r="DP482" s="1319"/>
      <c r="DQ482" s="1319"/>
      <c r="DR482" s="1319"/>
      <c r="DS482" s="1319"/>
      <c r="DT482" s="1319"/>
      <c r="DU482" s="1319"/>
      <c r="DV482" s="1319"/>
      <c r="DW482" s="1319"/>
      <c r="DX482" s="1319"/>
      <c r="DY482" s="1319"/>
      <c r="DZ482" s="1319"/>
      <c r="EA482" s="1319"/>
      <c r="EB482" s="1319"/>
      <c r="EC482" s="1319"/>
      <c r="ED482" s="1319"/>
      <c r="EE482" s="1319"/>
      <c r="EF482" s="1319"/>
      <c r="EG482" s="1319"/>
      <c r="EH482" s="1319"/>
      <c r="EI482" s="1319"/>
      <c r="EJ482" s="1319"/>
      <c r="EK482" s="1319"/>
      <c r="EL482" s="1319"/>
      <c r="EM482" s="1319"/>
      <c r="EN482" s="1319"/>
      <c r="EO482" s="1319"/>
      <c r="EP482" s="1319"/>
      <c r="EQ482" s="1319"/>
      <c r="ER482" s="1319"/>
      <c r="ES482" s="1319"/>
      <c r="ET482" s="1319"/>
      <c r="EU482" s="1319"/>
      <c r="EV482" s="1319"/>
      <c r="EW482" s="1319"/>
      <c r="EX482" s="1319"/>
      <c r="EY482" s="1319"/>
      <c r="EZ482" s="1319"/>
      <c r="FA482" s="1319"/>
      <c r="FB482" s="1319"/>
      <c r="FC482" s="1319"/>
      <c r="FD482" s="1319"/>
      <c r="FE482" s="1319"/>
      <c r="FF482" s="1319"/>
      <c r="FG482" s="1319"/>
      <c r="FH482" s="1319"/>
      <c r="FI482" s="1319"/>
      <c r="FJ482" s="1319"/>
      <c r="FK482" s="1319"/>
      <c r="FL482" s="1319"/>
      <c r="FM482" s="1319"/>
      <c r="FN482" s="1319"/>
      <c r="FO482" s="1319"/>
      <c r="FP482" s="1319"/>
      <c r="FQ482" s="1319"/>
      <c r="FR482" s="1319"/>
      <c r="FS482" s="1319"/>
      <c r="FT482" s="1319"/>
      <c r="FU482" s="1319"/>
      <c r="FV482" s="1319"/>
      <c r="FW482" s="1319"/>
      <c r="FX482" s="1319"/>
      <c r="FY482" s="1319"/>
      <c r="FZ482" s="1319"/>
      <c r="GA482" s="1319"/>
      <c r="GB482" s="1319"/>
      <c r="GC482" s="1319"/>
      <c r="GD482" s="1319"/>
      <c r="GE482" s="1319"/>
      <c r="GF482" s="1319"/>
      <c r="GG482" s="1319"/>
      <c r="GH482" s="1319"/>
      <c r="GI482" s="1319"/>
      <c r="GJ482" s="1319"/>
      <c r="GK482" s="1319"/>
      <c r="GL482" s="1319"/>
      <c r="GM482" s="1319"/>
      <c r="GN482" s="1319"/>
      <c r="GO482" s="1319"/>
      <c r="GP482" s="1319"/>
      <c r="GQ482" s="1319"/>
      <c r="GR482" s="1319"/>
      <c r="GS482" s="1319"/>
      <c r="GT482" s="1319"/>
      <c r="GU482" s="1319"/>
      <c r="GV482" s="1319"/>
      <c r="GW482" s="1319"/>
      <c r="GX482" s="1319"/>
      <c r="GY482" s="1319"/>
      <c r="GZ482" s="1319"/>
      <c r="HA482" s="1319"/>
      <c r="HB482" s="1319"/>
      <c r="HC482" s="1319"/>
      <c r="HD482" s="1319"/>
      <c r="HE482" s="1319"/>
      <c r="HF482" s="1319"/>
      <c r="HG482" s="1319"/>
      <c r="HH482" s="1319"/>
      <c r="HI482" s="1319"/>
      <c r="HJ482" s="1319"/>
      <c r="HK482" s="1319"/>
      <c r="HL482" s="1319"/>
      <c r="HM482" s="1319"/>
      <c r="HN482" s="1319"/>
      <c r="HO482" s="1319"/>
      <c r="HP482" s="1319"/>
      <c r="HQ482" s="1319"/>
      <c r="HR482" s="1319"/>
      <c r="HS482" s="1319"/>
      <c r="HT482" s="1319"/>
      <c r="HU482" s="1319"/>
      <c r="HV482" s="1319"/>
      <c r="HW482" s="1319"/>
      <c r="HX482" s="1319"/>
    </row>
    <row r="483" s="1320" customFormat="true" ht="18.75" hidden="true" customHeight="true" outlineLevel="0" collapsed="false">
      <c r="A483" s="803" t="n">
        <v>120</v>
      </c>
      <c r="B483" s="742"/>
      <c r="C483" s="1321" t="n">
        <v>7902</v>
      </c>
      <c r="D483" s="1322" t="s">
        <v>790</v>
      </c>
      <c r="E483" s="1204" t="n">
        <f aca="false">F483+G483+H483</f>
        <v>0</v>
      </c>
      <c r="F483" s="1304" t="n">
        <v>0</v>
      </c>
      <c r="G483" s="1304" t="n">
        <v>0</v>
      </c>
      <c r="H483" s="1277" t="n">
        <v>0</v>
      </c>
      <c r="I483" s="1304" t="n">
        <v>0</v>
      </c>
      <c r="J483" s="1304" t="n">
        <v>0</v>
      </c>
      <c r="K483" s="1277" t="n">
        <v>0</v>
      </c>
      <c r="L483" s="1204" t="n">
        <f aca="false">I483+J483+K483</f>
        <v>0</v>
      </c>
      <c r="M483" s="673" t="str">
        <f aca="false">(IF($E483&lt;&gt;0,$M$2,IF($L483&lt;&gt;0,$M$2,"")))</f>
        <v/>
      </c>
      <c r="N483" s="1212"/>
      <c r="O483" s="1316"/>
      <c r="P483" s="1317"/>
      <c r="Q483" s="1316"/>
      <c r="R483" s="1316"/>
      <c r="S483" s="1317"/>
      <c r="T483" s="1316"/>
      <c r="U483" s="1316"/>
      <c r="V483" s="1317"/>
      <c r="W483" s="1316"/>
      <c r="X483" s="1316"/>
      <c r="Y483" s="1317"/>
      <c r="Z483" s="1316"/>
      <c r="AA483" s="1316"/>
      <c r="AB483" s="1318"/>
      <c r="AC483" s="1316"/>
      <c r="AD483" s="1316"/>
      <c r="AE483" s="1317"/>
      <c r="AF483" s="1316"/>
      <c r="AG483" s="1316"/>
      <c r="AH483" s="1317"/>
      <c r="AI483" s="1316"/>
      <c r="AJ483" s="1317"/>
      <c r="AK483" s="1318"/>
      <c r="AL483" s="1317"/>
      <c r="AM483" s="1317"/>
      <c r="AN483" s="1316"/>
      <c r="AO483" s="1316"/>
      <c r="AP483" s="1317"/>
      <c r="AQ483" s="1316"/>
      <c r="AR483" s="1319"/>
      <c r="AS483" s="1316"/>
      <c r="AT483" s="1319"/>
      <c r="AU483" s="1319"/>
      <c r="AV483" s="1319"/>
      <c r="AW483" s="1319"/>
      <c r="AX483" s="1319"/>
      <c r="AY483" s="1319"/>
      <c r="AZ483" s="1319"/>
      <c r="BA483" s="1319"/>
      <c r="BB483" s="1319"/>
      <c r="BC483" s="1319"/>
      <c r="BD483" s="1319"/>
      <c r="BE483" s="1319"/>
      <c r="BF483" s="1319"/>
      <c r="BG483" s="1319"/>
      <c r="BH483" s="1319"/>
      <c r="BI483" s="1319"/>
      <c r="BJ483" s="1319"/>
      <c r="BK483" s="1319"/>
      <c r="BL483" s="1319"/>
      <c r="BM483" s="1319"/>
      <c r="BN483" s="1319"/>
      <c r="BO483" s="1319"/>
      <c r="BP483" s="1319"/>
      <c r="BQ483" s="1319"/>
      <c r="BR483" s="1319"/>
      <c r="BS483" s="1319"/>
      <c r="BT483" s="1319"/>
      <c r="BU483" s="1319"/>
      <c r="BV483" s="1319"/>
      <c r="BW483" s="1319"/>
      <c r="BX483" s="1319"/>
      <c r="BY483" s="1319"/>
      <c r="BZ483" s="1319"/>
      <c r="CA483" s="1319"/>
      <c r="CB483" s="1319"/>
      <c r="CC483" s="1319"/>
      <c r="CD483" s="1319"/>
      <c r="CE483" s="1319"/>
      <c r="CF483" s="1319"/>
      <c r="CG483" s="1319"/>
      <c r="CH483" s="1319"/>
      <c r="CI483" s="1319"/>
      <c r="CJ483" s="1319"/>
      <c r="CK483" s="1319"/>
      <c r="CL483" s="1319"/>
      <c r="CM483" s="1319"/>
      <c r="CN483" s="1319"/>
      <c r="CO483" s="1319"/>
      <c r="CP483" s="1319"/>
      <c r="CQ483" s="1319"/>
      <c r="CR483" s="1319"/>
      <c r="CS483" s="1319"/>
      <c r="CT483" s="1319"/>
      <c r="CU483" s="1319"/>
      <c r="CV483" s="1319"/>
      <c r="CW483" s="1319"/>
      <c r="CX483" s="1319"/>
      <c r="CY483" s="1319"/>
      <c r="CZ483" s="1319"/>
      <c r="DA483" s="1319"/>
      <c r="DB483" s="1319"/>
      <c r="DC483" s="1319"/>
      <c r="DD483" s="1319"/>
      <c r="DE483" s="1319"/>
      <c r="DF483" s="1319"/>
      <c r="DG483" s="1319"/>
      <c r="DH483" s="1319"/>
      <c r="DI483" s="1319"/>
      <c r="DJ483" s="1319"/>
      <c r="DK483" s="1319"/>
      <c r="DL483" s="1319"/>
      <c r="DM483" s="1319"/>
      <c r="DN483" s="1319"/>
      <c r="DO483" s="1319"/>
      <c r="DP483" s="1319"/>
      <c r="DQ483" s="1319"/>
      <c r="DR483" s="1319"/>
      <c r="DS483" s="1319"/>
      <c r="DT483" s="1319"/>
      <c r="DU483" s="1319"/>
      <c r="DV483" s="1319"/>
      <c r="DW483" s="1319"/>
      <c r="DX483" s="1319"/>
      <c r="DY483" s="1319"/>
      <c r="DZ483" s="1319"/>
      <c r="EA483" s="1319"/>
      <c r="EB483" s="1319"/>
      <c r="EC483" s="1319"/>
      <c r="ED483" s="1319"/>
      <c r="EE483" s="1319"/>
      <c r="EF483" s="1319"/>
      <c r="EG483" s="1319"/>
      <c r="EH483" s="1319"/>
      <c r="EI483" s="1319"/>
      <c r="EJ483" s="1319"/>
      <c r="EK483" s="1319"/>
      <c r="EL483" s="1319"/>
      <c r="EM483" s="1319"/>
      <c r="EN483" s="1319"/>
      <c r="EO483" s="1319"/>
      <c r="EP483" s="1319"/>
      <c r="EQ483" s="1319"/>
      <c r="ER483" s="1319"/>
      <c r="ES483" s="1319"/>
      <c r="ET483" s="1319"/>
      <c r="EU483" s="1319"/>
      <c r="EV483" s="1319"/>
      <c r="EW483" s="1319"/>
      <c r="EX483" s="1319"/>
      <c r="EY483" s="1319"/>
      <c r="EZ483" s="1319"/>
      <c r="FA483" s="1319"/>
      <c r="FB483" s="1319"/>
      <c r="FC483" s="1319"/>
      <c r="FD483" s="1319"/>
      <c r="FE483" s="1319"/>
      <c r="FF483" s="1319"/>
      <c r="FG483" s="1319"/>
      <c r="FH483" s="1319"/>
      <c r="FI483" s="1319"/>
      <c r="FJ483" s="1319"/>
      <c r="FK483" s="1319"/>
      <c r="FL483" s="1319"/>
      <c r="FM483" s="1319"/>
      <c r="FN483" s="1319"/>
      <c r="FO483" s="1319"/>
      <c r="FP483" s="1319"/>
      <c r="FQ483" s="1319"/>
      <c r="FR483" s="1319"/>
      <c r="FS483" s="1319"/>
      <c r="FT483" s="1319"/>
      <c r="FU483" s="1319"/>
      <c r="FV483" s="1319"/>
      <c r="FW483" s="1319"/>
      <c r="FX483" s="1319"/>
      <c r="FY483" s="1319"/>
      <c r="FZ483" s="1319"/>
      <c r="GA483" s="1319"/>
      <c r="GB483" s="1319"/>
      <c r="GC483" s="1319"/>
      <c r="GD483" s="1319"/>
      <c r="GE483" s="1319"/>
      <c r="GF483" s="1319"/>
      <c r="GG483" s="1319"/>
      <c r="GH483" s="1319"/>
      <c r="GI483" s="1319"/>
      <c r="GJ483" s="1319"/>
      <c r="GK483" s="1319"/>
      <c r="GL483" s="1319"/>
      <c r="GM483" s="1319"/>
      <c r="GN483" s="1319"/>
      <c r="GO483" s="1319"/>
      <c r="GP483" s="1319"/>
      <c r="GQ483" s="1319"/>
      <c r="GR483" s="1319"/>
      <c r="GS483" s="1319"/>
      <c r="GT483" s="1319"/>
      <c r="GU483" s="1319"/>
      <c r="GV483" s="1319"/>
      <c r="GW483" s="1319"/>
      <c r="GX483" s="1319"/>
      <c r="GY483" s="1319"/>
      <c r="GZ483" s="1319"/>
      <c r="HA483" s="1319"/>
      <c r="HB483" s="1319"/>
      <c r="HC483" s="1319"/>
      <c r="HD483" s="1319"/>
      <c r="HE483" s="1319"/>
      <c r="HF483" s="1319"/>
      <c r="HG483" s="1319"/>
      <c r="HH483" s="1319"/>
      <c r="HI483" s="1319"/>
      <c r="HJ483" s="1319"/>
      <c r="HK483" s="1319"/>
      <c r="HL483" s="1319"/>
      <c r="HM483" s="1319"/>
      <c r="HN483" s="1319"/>
      <c r="HO483" s="1319"/>
      <c r="HP483" s="1319"/>
      <c r="HQ483" s="1319"/>
      <c r="HR483" s="1319"/>
      <c r="HS483" s="1319"/>
      <c r="HT483" s="1319"/>
      <c r="HU483" s="1319"/>
      <c r="HV483" s="1319"/>
      <c r="HW483" s="1319"/>
      <c r="HX483" s="1319"/>
    </row>
    <row r="484" s="765" customFormat="true" ht="18.75" hidden="true" customHeight="true" outlineLevel="0" collapsed="false">
      <c r="A484" s="815" t="n">
        <v>125</v>
      </c>
      <c r="B484" s="1267" t="n">
        <v>8000</v>
      </c>
      <c r="C484" s="1323" t="s">
        <v>791</v>
      </c>
      <c r="D484" s="1323"/>
      <c r="E484" s="1269" t="n">
        <f aca="false">SUM(E485:E499)</f>
        <v>0</v>
      </c>
      <c r="F484" s="1279" t="n">
        <f aca="false">SUM(F485:F499)</f>
        <v>0</v>
      </c>
      <c r="G484" s="1271" t="n">
        <f aca="false">SUM(G485:G499)</f>
        <v>0</v>
      </c>
      <c r="H484" s="1272" t="n">
        <f aca="false">SUM(H485:H499)</f>
        <v>0</v>
      </c>
      <c r="I484" s="1279" t="n">
        <f aca="false">SUM(I485:I499)</f>
        <v>0</v>
      </c>
      <c r="J484" s="1271" t="n">
        <f aca="false">SUM(J485:J499)</f>
        <v>0</v>
      </c>
      <c r="K484" s="1272" t="n">
        <f aca="false">SUM(K485:K499)</f>
        <v>0</v>
      </c>
      <c r="L484" s="1269" t="n">
        <f aca="false">SUM(L485:L499)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30</v>
      </c>
      <c r="B485" s="771"/>
      <c r="C485" s="1281" t="n">
        <v>8011</v>
      </c>
      <c r="D485" s="1324" t="s">
        <v>792</v>
      </c>
      <c r="E485" s="1283" t="n">
        <f aca="false">F485+G485+H485</f>
        <v>0</v>
      </c>
      <c r="F485" s="1290"/>
      <c r="G485" s="1284"/>
      <c r="H485" s="1275" t="n">
        <v>0</v>
      </c>
      <c r="I485" s="1290"/>
      <c r="J485" s="1284"/>
      <c r="K485" s="1275" t="n">
        <v>0</v>
      </c>
      <c r="L485" s="1283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6" t="n">
        <v>0</v>
      </c>
      <c r="I486" s="801"/>
      <c r="J486" s="756"/>
      <c r="K486" s="1276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4" t="n">
        <f aca="false">F488+G488+H488</f>
        <v>0</v>
      </c>
      <c r="F488" s="1293"/>
      <c r="G488" s="1154"/>
      <c r="H488" s="1294" t="n">
        <v>0</v>
      </c>
      <c r="I488" s="1293"/>
      <c r="J488" s="1154"/>
      <c r="K488" s="1294" t="n">
        <v>0</v>
      </c>
      <c r="L488" s="1204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5"/>
      <c r="G489" s="1302"/>
      <c r="H489" s="1276" t="n">
        <v>0</v>
      </c>
      <c r="I489" s="1325"/>
      <c r="J489" s="1302"/>
      <c r="K489" s="1276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6" t="n">
        <v>0</v>
      </c>
      <c r="I490" s="801"/>
      <c r="J490" s="756"/>
      <c r="K490" s="1276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4" t="n">
        <v>0</v>
      </c>
      <c r="I492" s="1153"/>
      <c r="J492" s="1154"/>
      <c r="K492" s="1294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5"/>
      <c r="G493" s="1302"/>
      <c r="H493" s="1276" t="n">
        <v>0</v>
      </c>
      <c r="I493" s="1325"/>
      <c r="J493" s="1302"/>
      <c r="K493" s="1276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6" t="n">
        <v>0</v>
      </c>
      <c r="I494" s="801"/>
      <c r="J494" s="756"/>
      <c r="K494" s="1276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6" t="n">
        <v>0</v>
      </c>
      <c r="I495" s="801"/>
      <c r="J495" s="756"/>
      <c r="K495" s="1276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4" t="n">
        <v>0</v>
      </c>
      <c r="I496" s="1153"/>
      <c r="J496" s="1154"/>
      <c r="K496" s="1294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75" hidden="true" customHeight="true" outlineLevel="0" collapsed="false">
      <c r="A497" s="816" t="n">
        <v>205</v>
      </c>
      <c r="B497" s="771"/>
      <c r="C497" s="1295" t="n">
        <v>8080</v>
      </c>
      <c r="D497" s="1326" t="s">
        <v>804</v>
      </c>
      <c r="E497" s="1327" t="n">
        <f aca="false">F497+G497+H497</f>
        <v>0</v>
      </c>
      <c r="F497" s="1304" t="n">
        <v>0</v>
      </c>
      <c r="G497" s="1304" t="n">
        <v>0</v>
      </c>
      <c r="H497" s="1300" t="n">
        <v>0</v>
      </c>
      <c r="I497" s="1304" t="n">
        <v>0</v>
      </c>
      <c r="J497" s="1304" t="n">
        <v>0</v>
      </c>
      <c r="K497" s="1300" t="n">
        <v>0</v>
      </c>
      <c r="L497" s="1327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10</v>
      </c>
      <c r="B498" s="771"/>
      <c r="C498" s="1281" t="n">
        <v>8097</v>
      </c>
      <c r="D498" s="1301" t="s">
        <v>805</v>
      </c>
      <c r="E498" s="1283" t="n">
        <f aca="false">F498+G498+H498</f>
        <v>0</v>
      </c>
      <c r="F498" s="1304" t="n">
        <v>0</v>
      </c>
      <c r="G498" s="1304" t="n">
        <v>0</v>
      </c>
      <c r="H498" s="1276" t="n">
        <v>0</v>
      </c>
      <c r="I498" s="1304" t="n">
        <v>0</v>
      </c>
      <c r="J498" s="1304" t="n">
        <v>0</v>
      </c>
      <c r="K498" s="1276" t="n">
        <v>0</v>
      </c>
      <c r="L498" s="1283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4" t="n">
        <v>0</v>
      </c>
      <c r="G499" s="1304" t="n">
        <v>0</v>
      </c>
      <c r="H499" s="1277" t="n">
        <v>0</v>
      </c>
      <c r="I499" s="1304" t="n">
        <v>0</v>
      </c>
      <c r="J499" s="1304" t="n">
        <v>0</v>
      </c>
      <c r="K499" s="1277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2"/>
    </row>
    <row r="500" s="765" customFormat="true" ht="18.75" hidden="true" customHeight="true" outlineLevel="0" collapsed="false">
      <c r="A500" s="815" t="n">
        <v>220</v>
      </c>
      <c r="B500" s="1267" t="n">
        <v>8100</v>
      </c>
      <c r="C500" s="1328" t="s">
        <v>807</v>
      </c>
      <c r="D500" s="1328"/>
      <c r="E500" s="1269" t="n">
        <f aca="false">SUM(E501:E504)</f>
        <v>0</v>
      </c>
      <c r="F500" s="1279" t="n">
        <f aca="false">SUM(F501:F504)</f>
        <v>0</v>
      </c>
      <c r="G500" s="1271" t="n">
        <f aca="false">SUM(G501:G504)</f>
        <v>0</v>
      </c>
      <c r="H500" s="1272" t="n">
        <f aca="false">SUM(H501:H504)</f>
        <v>0</v>
      </c>
      <c r="I500" s="1279" t="n">
        <f aca="false">SUM(I501:I504)</f>
        <v>0</v>
      </c>
      <c r="J500" s="1271" t="n">
        <f aca="false">SUM(J501:J504)</f>
        <v>0</v>
      </c>
      <c r="K500" s="1272" t="n">
        <f aca="false">SUM(K501:K504)</f>
        <v>0</v>
      </c>
      <c r="L500" s="1269" t="n">
        <f aca="false">SUM(L501:L504)</f>
        <v>0</v>
      </c>
      <c r="M500" s="673" t="str">
        <f aca="false">(IF($E500&lt;&gt;0,$M$2,IF($L500&lt;&gt;0,$M$2,"")))</f>
        <v/>
      </c>
      <c r="N500" s="1212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4" t="n">
        <v>0</v>
      </c>
      <c r="G501" s="1304" t="n">
        <v>0</v>
      </c>
      <c r="H501" s="1275" t="n">
        <v>0</v>
      </c>
      <c r="I501" s="1304" t="n">
        <v>0</v>
      </c>
      <c r="J501" s="1304" t="n">
        <v>0</v>
      </c>
      <c r="K501" s="1275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29" t="s">
        <v>809</v>
      </c>
      <c r="E502" s="1123" t="n">
        <f aca="false">F502+G502+H502</f>
        <v>0</v>
      </c>
      <c r="F502" s="1304" t="n">
        <v>0</v>
      </c>
      <c r="G502" s="1304" t="n">
        <v>0</v>
      </c>
      <c r="H502" s="1294" t="n">
        <v>0</v>
      </c>
      <c r="I502" s="1304" t="n">
        <v>0</v>
      </c>
      <c r="J502" s="1304" t="n">
        <v>0</v>
      </c>
      <c r="K502" s="1294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0" t="s">
        <v>810</v>
      </c>
      <c r="E503" s="1129" t="n">
        <f aca="false">F503+G503+H503</f>
        <v>0</v>
      </c>
      <c r="F503" s="1304" t="n">
        <v>0</v>
      </c>
      <c r="G503" s="1304" t="n">
        <v>0</v>
      </c>
      <c r="H503" s="1276" t="n">
        <v>0</v>
      </c>
      <c r="I503" s="1304" t="n">
        <v>0</v>
      </c>
      <c r="J503" s="1304" t="n">
        <v>0</v>
      </c>
      <c r="K503" s="1276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2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4" t="n">
        <v>0</v>
      </c>
      <c r="G504" s="1304" t="n">
        <v>0</v>
      </c>
      <c r="H504" s="1276" t="n">
        <v>0</v>
      </c>
      <c r="I504" s="1304" t="n">
        <v>0</v>
      </c>
      <c r="J504" s="1304" t="n">
        <v>0</v>
      </c>
      <c r="K504" s="1276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5" customFormat="true" ht="18.75" hidden="true" customHeight="true" outlineLevel="0" collapsed="false">
      <c r="A505" s="815" t="n">
        <v>245</v>
      </c>
      <c r="B505" s="1267" t="n">
        <v>8200</v>
      </c>
      <c r="C505" s="1328" t="s">
        <v>812</v>
      </c>
      <c r="D505" s="1328"/>
      <c r="E505" s="1306" t="n">
        <f aca="false">F505+G505+H505</f>
        <v>0</v>
      </c>
      <c r="F505" s="796" t="n">
        <v>0</v>
      </c>
      <c r="G505" s="833" t="n">
        <v>0</v>
      </c>
      <c r="H505" s="1331" t="n">
        <v>0</v>
      </c>
      <c r="I505" s="796" t="n">
        <v>0</v>
      </c>
      <c r="J505" s="833" t="n">
        <v>0</v>
      </c>
      <c r="K505" s="1331" t="n">
        <v>0</v>
      </c>
      <c r="L505" s="1306" t="n">
        <f aca="false">I505+J505+K505</f>
        <v>0</v>
      </c>
      <c r="M505" s="673" t="str">
        <f aca="false">(IF($E505&lt;&gt;0,$M$2,IF($L505&lt;&gt;0,$M$2,"")))</f>
        <v/>
      </c>
      <c r="N505" s="1212"/>
    </row>
    <row r="506" s="765" customFormat="true" ht="18.75" hidden="true" customHeight="true" outlineLevel="0" collapsed="false">
      <c r="A506" s="815" t="n">
        <v>255</v>
      </c>
      <c r="B506" s="1267" t="n">
        <v>8300</v>
      </c>
      <c r="C506" s="1323" t="s">
        <v>813</v>
      </c>
      <c r="D506" s="1323"/>
      <c r="E506" s="1269" t="n">
        <f aca="false">SUM(E507:E514)</f>
        <v>0</v>
      </c>
      <c r="F506" s="1279" t="n">
        <f aca="false">SUM(F507:F514)</f>
        <v>0</v>
      </c>
      <c r="G506" s="1271" t="n">
        <f aca="false">SUM(G507:G514)</f>
        <v>0</v>
      </c>
      <c r="H506" s="1272" t="n">
        <f aca="false">SUM(H507:H514)</f>
        <v>0</v>
      </c>
      <c r="I506" s="1279" t="n">
        <f aca="false">SUM(I507:I514)</f>
        <v>0</v>
      </c>
      <c r="J506" s="1271" t="n">
        <f aca="false">SUM(J507:J514)</f>
        <v>0</v>
      </c>
      <c r="K506" s="1272" t="n">
        <f aca="false">SUM(K507:K514)</f>
        <v>0</v>
      </c>
      <c r="L506" s="1269" t="n">
        <f aca="false">SUM(L507:L514)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5" t="n">
        <v>0</v>
      </c>
      <c r="I507" s="812"/>
      <c r="J507" s="800"/>
      <c r="K507" s="1275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2" t="s">
        <v>815</v>
      </c>
      <c r="E508" s="1204" t="n">
        <f aca="false">F508+G508+H508</f>
        <v>0</v>
      </c>
      <c r="F508" s="1293"/>
      <c r="G508" s="1286"/>
      <c r="H508" s="1294" t="n">
        <v>0</v>
      </c>
      <c r="I508" s="1293"/>
      <c r="J508" s="1286"/>
      <c r="K508" s="1294" t="n">
        <v>0</v>
      </c>
      <c r="L508" s="1204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0" t="s">
        <v>816</v>
      </c>
      <c r="E509" s="1129" t="n">
        <f aca="false">F509+G509+H509</f>
        <v>0</v>
      </c>
      <c r="F509" s="1325"/>
      <c r="G509" s="1302"/>
      <c r="H509" s="1276" t="n">
        <v>0</v>
      </c>
      <c r="I509" s="1325"/>
      <c r="J509" s="1302"/>
      <c r="K509" s="1276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29" t="s">
        <v>817</v>
      </c>
      <c r="E510" s="1123" t="n">
        <f aca="false">F510+G510+H510</f>
        <v>0</v>
      </c>
      <c r="F510" s="1153"/>
      <c r="G510" s="1154"/>
      <c r="H510" s="1294" t="n">
        <v>0</v>
      </c>
      <c r="I510" s="1153"/>
      <c r="J510" s="1154"/>
      <c r="K510" s="1294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0" t="s">
        <v>818</v>
      </c>
      <c r="E511" s="1129" t="n">
        <f aca="false">F511+G511+H511</f>
        <v>0</v>
      </c>
      <c r="F511" s="1325"/>
      <c r="G511" s="1302"/>
      <c r="H511" s="1276" t="n">
        <v>0</v>
      </c>
      <c r="I511" s="1325"/>
      <c r="J511" s="1302"/>
      <c r="K511" s="1276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29" t="s">
        <v>819</v>
      </c>
      <c r="E512" s="1123" t="n">
        <f aca="false">F512+G512+H512</f>
        <v>0</v>
      </c>
      <c r="F512" s="1153"/>
      <c r="G512" s="1154"/>
      <c r="H512" s="1294" t="n">
        <v>0</v>
      </c>
      <c r="I512" s="1153"/>
      <c r="J512" s="1154"/>
      <c r="K512" s="1294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0" t="s">
        <v>820</v>
      </c>
      <c r="E513" s="1129" t="n">
        <f aca="false">F513+G513+H513</f>
        <v>0</v>
      </c>
      <c r="F513" s="1325"/>
      <c r="G513" s="1302"/>
      <c r="H513" s="1276" t="n">
        <v>0</v>
      </c>
      <c r="I513" s="1325"/>
      <c r="J513" s="1302"/>
      <c r="K513" s="1276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6" t="n">
        <v>0</v>
      </c>
      <c r="I514" s="808"/>
      <c r="J514" s="809"/>
      <c r="K514" s="1276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2"/>
    </row>
    <row r="515" s="765" customFormat="true" ht="15.75" hidden="true" customHeight="false" outlineLevel="0" collapsed="false">
      <c r="A515" s="815" t="n">
        <v>295</v>
      </c>
      <c r="B515" s="1267" t="n">
        <v>8500</v>
      </c>
      <c r="C515" s="1323" t="s">
        <v>822</v>
      </c>
      <c r="D515" s="1323"/>
      <c r="E515" s="1269" t="n">
        <f aca="false">SUM(E516:E518)</f>
        <v>0</v>
      </c>
      <c r="F515" s="1279" t="n">
        <f aca="false">SUM(F516:F518)</f>
        <v>0</v>
      </c>
      <c r="G515" s="1271" t="n">
        <f aca="false">SUM(G516:G518)</f>
        <v>0</v>
      </c>
      <c r="H515" s="1272" t="n">
        <f aca="false">SUM(H516:H518)</f>
        <v>0</v>
      </c>
      <c r="I515" s="1279" t="n">
        <f aca="false">SUM(I516:I518)</f>
        <v>0</v>
      </c>
      <c r="J515" s="1271" t="n">
        <f aca="false">SUM(J516:J518)</f>
        <v>0</v>
      </c>
      <c r="K515" s="1272" t="n">
        <f aca="false">SUM(K516:K518)</f>
        <v>0</v>
      </c>
      <c r="L515" s="1269" t="n">
        <f aca="false">SUM(L516:L518)</f>
        <v>0</v>
      </c>
      <c r="M515" s="673" t="str">
        <f aca="false">(IF($E515&lt;&gt;0,$M$2,IF($L515&lt;&gt;0,$M$2,"")))</f>
        <v/>
      </c>
      <c r="N515" s="1212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5" t="n">
        <v>0</v>
      </c>
      <c r="I516" s="812"/>
      <c r="J516" s="800"/>
      <c r="K516" s="1275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6" t="n">
        <v>0</v>
      </c>
      <c r="I517" s="801"/>
      <c r="J517" s="756"/>
      <c r="K517" s="1276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7" t="n">
        <v>0</v>
      </c>
      <c r="I518" s="808"/>
      <c r="J518" s="809"/>
      <c r="K518" s="1277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2"/>
    </row>
    <row r="519" s="765" customFormat="true" ht="15.75" hidden="true" customHeight="false" outlineLevel="0" collapsed="false">
      <c r="A519" s="815" t="n">
        <v>315</v>
      </c>
      <c r="B519" s="1267" t="n">
        <v>8600</v>
      </c>
      <c r="C519" s="1323" t="s">
        <v>826</v>
      </c>
      <c r="D519" s="1323"/>
      <c r="E519" s="1269" t="n">
        <f aca="false">SUM(E520:E523)</f>
        <v>0</v>
      </c>
      <c r="F519" s="1279" t="n">
        <f aca="false">SUM(F520:F523)</f>
        <v>0</v>
      </c>
      <c r="G519" s="1271" t="n">
        <f aca="false">SUM(G520:G523)</f>
        <v>0</v>
      </c>
      <c r="H519" s="1272" t="n">
        <f aca="false">SUM(H520:H523)</f>
        <v>0</v>
      </c>
      <c r="I519" s="1279" t="n">
        <f aca="false">SUM(I520:I523)</f>
        <v>0</v>
      </c>
      <c r="J519" s="1271" t="n">
        <f aca="false">SUM(J520:J523)</f>
        <v>0</v>
      </c>
      <c r="K519" s="1272" t="n">
        <f aca="false">SUM(K520:K523)</f>
        <v>0</v>
      </c>
      <c r="L519" s="1269" t="n">
        <f aca="false">SUM(L520:L523)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3" t="s">
        <v>827</v>
      </c>
      <c r="E520" s="1142" t="n">
        <f aca="false">F520+G520+H520</f>
        <v>0</v>
      </c>
      <c r="F520" s="1334"/>
      <c r="G520" s="1335"/>
      <c r="H520" s="1294" t="n">
        <v>0</v>
      </c>
      <c r="I520" s="1334"/>
      <c r="J520" s="1335"/>
      <c r="K520" s="1294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5"/>
      <c r="G521" s="1302"/>
      <c r="H521" s="1276" t="n">
        <v>0</v>
      </c>
      <c r="I521" s="1325"/>
      <c r="J521" s="1302"/>
      <c r="K521" s="1276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4" t="n">
        <v>0</v>
      </c>
      <c r="I522" s="1153"/>
      <c r="J522" s="1154"/>
      <c r="K522" s="1294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6" t="s">
        <v>830</v>
      </c>
      <c r="E523" s="1337" t="n">
        <f aca="false">F523+G523+H523</f>
        <v>0</v>
      </c>
      <c r="F523" s="1338" t="n">
        <v>0</v>
      </c>
      <c r="G523" s="1339" t="n">
        <v>0</v>
      </c>
      <c r="H523" s="1340" t="n">
        <v>0</v>
      </c>
      <c r="I523" s="1338" t="n">
        <v>0</v>
      </c>
      <c r="J523" s="1339" t="n">
        <v>0</v>
      </c>
      <c r="K523" s="1340" t="n">
        <v>0</v>
      </c>
      <c r="L523" s="1337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5.75" hidden="true" customHeight="false" outlineLevel="0" collapsed="false">
      <c r="A524" s="815" t="n">
        <v>295</v>
      </c>
      <c r="B524" s="1267" t="n">
        <v>8700</v>
      </c>
      <c r="C524" s="1341" t="s">
        <v>831</v>
      </c>
      <c r="D524" s="1341"/>
      <c r="E524" s="1269" t="n">
        <f aca="false">SUM(E525:E526)</f>
        <v>0</v>
      </c>
      <c r="F524" s="1279" t="n">
        <f aca="false">SUM(F525:F526)</f>
        <v>0</v>
      </c>
      <c r="G524" s="1271" t="n">
        <f aca="false">SUM(G525:G526)</f>
        <v>0</v>
      </c>
      <c r="H524" s="1272" t="n">
        <f aca="false">SUM(H525:H526)</f>
        <v>0</v>
      </c>
      <c r="I524" s="1279" t="n">
        <f aca="false">SUM(I525:I526)</f>
        <v>0</v>
      </c>
      <c r="J524" s="1271" t="n">
        <f aca="false">SUM(J525:J526)</f>
        <v>0</v>
      </c>
      <c r="K524" s="1272" t="n">
        <f aca="false">SUM(K525:K526)</f>
        <v>0</v>
      </c>
      <c r="L524" s="1269" t="n">
        <f aca="false">SUM(L525:L526)</f>
        <v>0</v>
      </c>
      <c r="M524" s="673" t="str">
        <f aca="false">(IF($E524&lt;&gt;0,$M$2,IF($L524&lt;&gt;0,$M$2,"")))</f>
        <v/>
      </c>
      <c r="N524" s="1212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4" t="n">
        <v>0</v>
      </c>
      <c r="G525" s="1304" t="n">
        <v>0</v>
      </c>
      <c r="H525" s="1275" t="n">
        <v>0</v>
      </c>
      <c r="I525" s="1304" t="n">
        <v>0</v>
      </c>
      <c r="J525" s="1304" t="n">
        <v>0</v>
      </c>
      <c r="K525" s="1275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4" t="n">
        <v>0</v>
      </c>
      <c r="G526" s="1304" t="n">
        <v>0</v>
      </c>
      <c r="H526" s="1294" t="n">
        <v>0</v>
      </c>
      <c r="I526" s="1304" t="n">
        <v>0</v>
      </c>
      <c r="J526" s="1304" t="n">
        <v>0</v>
      </c>
      <c r="K526" s="1294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2"/>
    </row>
    <row r="527" s="765" customFormat="true" ht="18" hidden="false" customHeight="true" outlineLevel="0" collapsed="false">
      <c r="A527" s="815" t="n">
        <v>355</v>
      </c>
      <c r="B527" s="1342" t="n">
        <v>8800</v>
      </c>
      <c r="C527" s="1328" t="s">
        <v>834</v>
      </c>
      <c r="D527" s="1328"/>
      <c r="E527" s="1269" t="n">
        <f aca="false">SUM(E528:E533)</f>
        <v>0</v>
      </c>
      <c r="F527" s="1279" t="n">
        <f aca="false">SUM(F528:F533)</f>
        <v>0</v>
      </c>
      <c r="G527" s="1271" t="n">
        <f aca="false">SUM(G528:G533)</f>
        <v>0</v>
      </c>
      <c r="H527" s="1272" t="n">
        <f aca="false">SUM(H528:H533)</f>
        <v>0</v>
      </c>
      <c r="I527" s="1279" t="n">
        <f aca="false">SUM(I528:I533)</f>
        <v>-2816</v>
      </c>
      <c r="J527" s="1271" t="n">
        <f aca="false">SUM(J528:J533)</f>
        <v>0</v>
      </c>
      <c r="K527" s="1272" t="n">
        <f aca="false">SUM(K528:K533)</f>
        <v>0</v>
      </c>
      <c r="L527" s="1269" t="n">
        <f aca="false">SUM(L528:L533)</f>
        <v>-2816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7" t="n">
        <f aca="false">F528+G528+H528</f>
        <v>0</v>
      </c>
      <c r="F528" s="1343" t="n">
        <v>0</v>
      </c>
      <c r="G528" s="1344" t="n">
        <v>0</v>
      </c>
      <c r="H528" s="1345" t="n">
        <v>0</v>
      </c>
      <c r="I528" s="1343" t="n">
        <v>0</v>
      </c>
      <c r="J528" s="1344" t="n">
        <v>0</v>
      </c>
      <c r="K528" s="1345" t="n">
        <v>0</v>
      </c>
      <c r="L528" s="1177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6" t="n">
        <f aca="false">F530+G530+H530</f>
        <v>0</v>
      </c>
      <c r="F530" s="801"/>
      <c r="G530" s="756"/>
      <c r="H530" s="1276" t="n">
        <v>0</v>
      </c>
      <c r="I530" s="801" t="n">
        <v>-2816</v>
      </c>
      <c r="J530" s="756"/>
      <c r="K530" s="1276" t="n">
        <v>0</v>
      </c>
      <c r="L530" s="1166" t="n">
        <f aca="false">I530+J530+K530</f>
        <v>-2816</v>
      </c>
      <c r="M530" s="673" t="n">
        <f aca="false">(IF($E530&lt;&gt;0,$M$2,IF($L530&lt;&gt;0,$M$2,"")))</f>
        <v>1</v>
      </c>
      <c r="N530" s="1212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6" t="n">
        <f aca="false">F531+G531+H531</f>
        <v>0</v>
      </c>
      <c r="F531" s="801"/>
      <c r="G531" s="756"/>
      <c r="H531" s="1276" t="n">
        <v>0</v>
      </c>
      <c r="I531" s="801"/>
      <c r="J531" s="756"/>
      <c r="K531" s="1276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6" t="s">
        <v>839</v>
      </c>
      <c r="E532" s="1166" t="n">
        <f aca="false">F532+G532+H532</f>
        <v>0</v>
      </c>
      <c r="F532" s="801"/>
      <c r="G532" s="756"/>
      <c r="H532" s="1276" t="n">
        <v>0</v>
      </c>
      <c r="I532" s="801"/>
      <c r="J532" s="756"/>
      <c r="K532" s="1276" t="n">
        <v>0</v>
      </c>
      <c r="L532" s="1166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8" t="n">
        <f aca="false">F533+G533+H533</f>
        <v>0</v>
      </c>
      <c r="F533" s="808"/>
      <c r="G533" s="809"/>
      <c r="H533" s="1294" t="n">
        <v>0</v>
      </c>
      <c r="I533" s="808"/>
      <c r="J533" s="809"/>
      <c r="K533" s="1294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2"/>
    </row>
    <row r="534" s="765" customFormat="true" ht="18" hidden="true" customHeight="true" outlineLevel="0" collapsed="false">
      <c r="A534" s="815" t="n">
        <v>375</v>
      </c>
      <c r="B534" s="1267" t="n">
        <v>8900</v>
      </c>
      <c r="C534" s="1347" t="s">
        <v>841</v>
      </c>
      <c r="D534" s="1347"/>
      <c r="E534" s="1269" t="n">
        <f aca="false">SUM(E535:E537)</f>
        <v>0</v>
      </c>
      <c r="F534" s="1279" t="n">
        <f aca="false">SUM(F535:F537)</f>
        <v>0</v>
      </c>
      <c r="G534" s="1271" t="n">
        <f aca="false">SUM(G535:G537)</f>
        <v>0</v>
      </c>
      <c r="H534" s="1272" t="n">
        <f aca="false">SUM(H535:H537)</f>
        <v>0</v>
      </c>
      <c r="I534" s="1279" t="n">
        <f aca="false">SUM(I535:I537)</f>
        <v>0</v>
      </c>
      <c r="J534" s="1271" t="n">
        <f aca="false">SUM(J535:J537)</f>
        <v>0</v>
      </c>
      <c r="K534" s="1272" t="n">
        <f aca="false">SUM(K535:K537)</f>
        <v>0</v>
      </c>
      <c r="L534" s="1269" t="n">
        <f aca="false">SUM(L535:L537)</f>
        <v>0</v>
      </c>
      <c r="M534" s="673" t="str">
        <f aca="false">(IF($E534&lt;&gt;0,$M$2,IF($L534&lt;&gt;0,$M$2,"")))</f>
        <v/>
      </c>
      <c r="N534" s="1212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7" t="n">
        <f aca="false">F535+G535+H535</f>
        <v>0</v>
      </c>
      <c r="F535" s="1304" t="n">
        <v>0</v>
      </c>
      <c r="G535" s="1304" t="n">
        <v>0</v>
      </c>
      <c r="H535" s="1275" t="n">
        <v>0</v>
      </c>
      <c r="I535" s="1304" t="n">
        <v>0</v>
      </c>
      <c r="J535" s="1304" t="n">
        <v>0</v>
      </c>
      <c r="K535" s="1275" t="n">
        <v>0</v>
      </c>
      <c r="L535" s="1177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6" t="n">
        <f aca="false">F536+G536+H536</f>
        <v>0</v>
      </c>
      <c r="F536" s="1304" t="n">
        <v>0</v>
      </c>
      <c r="G536" s="1304" t="n">
        <v>0</v>
      </c>
      <c r="H536" s="1276" t="n">
        <v>0</v>
      </c>
      <c r="I536" s="1304" t="n">
        <v>0</v>
      </c>
      <c r="J536" s="1304" t="n">
        <v>0</v>
      </c>
      <c r="K536" s="1276" t="n">
        <v>0</v>
      </c>
      <c r="L536" s="1166" t="n">
        <f aca="false">I536+J536+K536</f>
        <v>0</v>
      </c>
      <c r="M536" s="673" t="str">
        <f aca="false">(IF($E536&lt;&gt;0,$M$2,IF($L536&lt;&gt;0,$M$2,"")))</f>
        <v/>
      </c>
      <c r="N536" s="1212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8" t="n">
        <f aca="false">F537+G537+H537</f>
        <v>0</v>
      </c>
      <c r="F537" s="1304" t="n">
        <v>0</v>
      </c>
      <c r="G537" s="1304" t="n">
        <v>0</v>
      </c>
      <c r="H537" s="1277" t="n">
        <v>0</v>
      </c>
      <c r="I537" s="1304" t="n">
        <v>0</v>
      </c>
      <c r="J537" s="1304" t="n">
        <v>0</v>
      </c>
      <c r="K537" s="1277" t="n">
        <v>0</v>
      </c>
      <c r="L537" s="1168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5" customFormat="true" ht="15.75" hidden="true" customHeight="false" outlineLevel="0" collapsed="false">
      <c r="A538" s="815" t="n">
        <v>395</v>
      </c>
      <c r="B538" s="1267" t="n">
        <v>9000</v>
      </c>
      <c r="C538" s="1323" t="s">
        <v>845</v>
      </c>
      <c r="D538" s="1323"/>
      <c r="E538" s="1306" t="n">
        <f aca="false">F538+G538+H538</f>
        <v>0</v>
      </c>
      <c r="F538" s="1348"/>
      <c r="G538" s="1349"/>
      <c r="H538" s="798" t="n">
        <v>0</v>
      </c>
      <c r="I538" s="1348"/>
      <c r="J538" s="1349"/>
      <c r="K538" s="798" t="n">
        <v>0</v>
      </c>
      <c r="L538" s="1306" t="n">
        <f aca="false">I538+J538+K538</f>
        <v>0</v>
      </c>
      <c r="M538" s="673" t="str">
        <f aca="false">(IF($E538&lt;&gt;0,$M$2,IF($L538&lt;&gt;0,$M$2,"")))</f>
        <v/>
      </c>
      <c r="N538" s="1212"/>
    </row>
    <row r="539" s="765" customFormat="true" ht="30" hidden="true" customHeight="true" outlineLevel="0" collapsed="false">
      <c r="A539" s="815" t="n">
        <v>405</v>
      </c>
      <c r="B539" s="1350" t="n">
        <v>9100</v>
      </c>
      <c r="C539" s="1351" t="s">
        <v>846</v>
      </c>
      <c r="D539" s="1351"/>
      <c r="E539" s="1352" t="n">
        <f aca="false">SUM(E540:E543)</f>
        <v>0</v>
      </c>
      <c r="F539" s="1353" t="n">
        <f aca="false">SUM(F540:F543)</f>
        <v>0</v>
      </c>
      <c r="G539" s="1354" t="n">
        <f aca="false">SUM(G540:G543)</f>
        <v>0</v>
      </c>
      <c r="H539" s="1272" t="n">
        <f aca="false">SUM(H540:H543)</f>
        <v>0</v>
      </c>
      <c r="I539" s="1353" t="n">
        <f aca="false">SUM(I540:I543)</f>
        <v>0</v>
      </c>
      <c r="J539" s="1354" t="n">
        <f aca="false">SUM(J540:J543)</f>
        <v>0</v>
      </c>
      <c r="K539" s="1272" t="n">
        <f aca="false">SUM(K540:K543)</f>
        <v>0</v>
      </c>
      <c r="L539" s="1352" t="n">
        <f aca="false">SUM(L540:L543)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5" t="n">
        <v>0</v>
      </c>
      <c r="I540" s="812"/>
      <c r="J540" s="800"/>
      <c r="K540" s="1275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3" t="s">
        <v>848</v>
      </c>
      <c r="E541" s="1120" t="n">
        <f aca="false">F541+G541+H541</f>
        <v>0</v>
      </c>
      <c r="F541" s="801"/>
      <c r="G541" s="756"/>
      <c r="H541" s="1276" t="n">
        <v>0</v>
      </c>
      <c r="I541" s="801"/>
      <c r="J541" s="756"/>
      <c r="K541" s="1276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3" t="s">
        <v>849</v>
      </c>
      <c r="E542" s="1120" t="n">
        <f aca="false">F542+G542+H542</f>
        <v>0</v>
      </c>
      <c r="F542" s="801"/>
      <c r="G542" s="756"/>
      <c r="H542" s="1276" t="n">
        <v>0</v>
      </c>
      <c r="I542" s="801"/>
      <c r="J542" s="756"/>
      <c r="K542" s="1276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7" t="n">
        <v>0</v>
      </c>
      <c r="I543" s="808"/>
      <c r="J543" s="809"/>
      <c r="K543" s="1277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29.25" hidden="true" customHeight="true" outlineLevel="0" collapsed="false">
      <c r="A544" s="815" t="n">
        <v>430</v>
      </c>
      <c r="B544" s="1267" t="n">
        <v>9200</v>
      </c>
      <c r="C544" s="1328" t="s">
        <v>851</v>
      </c>
      <c r="D544" s="1328"/>
      <c r="E544" s="1269" t="n">
        <f aca="false">+E545+E546</f>
        <v>0</v>
      </c>
      <c r="F544" s="1279" t="n">
        <f aca="false">+F545+F546</f>
        <v>0</v>
      </c>
      <c r="G544" s="1271" t="n">
        <f aca="false">+G545+G546</f>
        <v>0</v>
      </c>
      <c r="H544" s="1272" t="n">
        <f aca="false">+H545+H546</f>
        <v>0</v>
      </c>
      <c r="I544" s="1279" t="n">
        <f aca="false">+I545+I546</f>
        <v>0</v>
      </c>
      <c r="J544" s="1271" t="n">
        <f aca="false">+J545+J546</f>
        <v>0</v>
      </c>
      <c r="K544" s="1272" t="n">
        <f aca="false">+K545+K546</f>
        <v>0</v>
      </c>
      <c r="L544" s="1269" t="n">
        <f aca="false">+L545+L546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8" t="n">
        <f aca="false">F546+G546+H546</f>
        <v>0</v>
      </c>
      <c r="F546" s="808"/>
      <c r="G546" s="809"/>
      <c r="H546" s="1294" t="n">
        <v>0</v>
      </c>
      <c r="I546" s="808"/>
      <c r="J546" s="809"/>
      <c r="K546" s="1294" t="n">
        <v>0</v>
      </c>
      <c r="L546" s="1168" t="n">
        <f aca="false">I546+J546+K546</f>
        <v>0</v>
      </c>
      <c r="M546" s="673" t="str">
        <f aca="false">(IF($E546&lt;&gt;0,$M$2,IF($L546&lt;&gt;0,$M$2,"")))</f>
        <v/>
      </c>
      <c r="N546" s="1212"/>
    </row>
    <row r="547" s="765" customFormat="true" ht="18.75" hidden="true" customHeight="true" outlineLevel="0" collapsed="false">
      <c r="A547" s="982" t="n">
        <v>445</v>
      </c>
      <c r="B547" s="1267" t="n">
        <v>9300</v>
      </c>
      <c r="C547" s="1323" t="s">
        <v>854</v>
      </c>
      <c r="D547" s="1323"/>
      <c r="E547" s="1269" t="n">
        <f aca="false">SUM(E548:E568)</f>
        <v>0</v>
      </c>
      <c r="F547" s="1279" t="n">
        <f aca="false">SUM(F548:F568)</f>
        <v>0</v>
      </c>
      <c r="G547" s="1271" t="n">
        <f aca="false">SUM(G548:G568)</f>
        <v>0</v>
      </c>
      <c r="H547" s="1272" t="n">
        <f aca="false">SUM(H548:H568)</f>
        <v>0</v>
      </c>
      <c r="I547" s="1279" t="n">
        <f aca="false">SUM(I548:I568)</f>
        <v>0</v>
      </c>
      <c r="J547" s="1271" t="n">
        <f aca="false">SUM(J548:J568)</f>
        <v>0</v>
      </c>
      <c r="K547" s="1272" t="n">
        <f aca="false">SUM(K548:K568)</f>
        <v>0</v>
      </c>
      <c r="L547" s="1269" t="n">
        <f aca="false">SUM(L548:L568)</f>
        <v>0</v>
      </c>
      <c r="M547" s="673" t="str">
        <f aca="false">(IF($E547&lt;&gt;0,$M$2,IF($L547&lt;&gt;0,$M$2,"")))</f>
        <v/>
      </c>
      <c r="N547" s="1212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7" t="n">
        <f aca="false">F548+G548+H548</f>
        <v>0</v>
      </c>
      <c r="F548" s="812"/>
      <c r="G548" s="800"/>
      <c r="H548" s="1275" t="n">
        <v>0</v>
      </c>
      <c r="I548" s="812"/>
      <c r="J548" s="800"/>
      <c r="K548" s="1275" t="n">
        <v>0</v>
      </c>
      <c r="L548" s="1177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5" t="s">
        <v>856</v>
      </c>
      <c r="E549" s="1152" t="n">
        <f aca="false">F549+G549+H549</f>
        <v>0</v>
      </c>
      <c r="F549" s="1153"/>
      <c r="G549" s="1154"/>
      <c r="H549" s="1294" t="n">
        <v>0</v>
      </c>
      <c r="I549" s="1153"/>
      <c r="J549" s="1154"/>
      <c r="K549" s="1294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2"/>
    </row>
    <row r="550" s="831" customFormat="true" ht="18.75" hidden="true" customHeight="true" outlineLevel="0" collapsed="false">
      <c r="A550" s="803" t="n">
        <v>451</v>
      </c>
      <c r="B550" s="742"/>
      <c r="C550" s="1356" t="n">
        <v>9317</v>
      </c>
      <c r="D550" s="1357" t="s">
        <v>857</v>
      </c>
      <c r="E550" s="1358" t="n">
        <f aca="false">F550+G550+H550</f>
        <v>0</v>
      </c>
      <c r="F550" s="1325"/>
      <c r="G550" s="1302"/>
      <c r="H550" s="1276" t="n">
        <v>0</v>
      </c>
      <c r="I550" s="1325"/>
      <c r="J550" s="1302"/>
      <c r="K550" s="1276" t="n">
        <v>0</v>
      </c>
      <c r="L550" s="1358" t="n">
        <f aca="false">I550+J550+K550</f>
        <v>0</v>
      </c>
      <c r="M550" s="673" t="str">
        <f aca="false">(IF($E550&lt;&gt;0,$M$2,IF($L550&lt;&gt;0,$M$2,"")))</f>
        <v/>
      </c>
      <c r="N550" s="1212"/>
    </row>
    <row r="551" s="831" customFormat="true" ht="18.75" hidden="true" customHeight="true" outlineLevel="0" collapsed="false">
      <c r="A551" s="803" t="n">
        <v>452</v>
      </c>
      <c r="B551" s="742"/>
      <c r="C551" s="1359" t="n">
        <v>9318</v>
      </c>
      <c r="D551" s="1360" t="s">
        <v>858</v>
      </c>
      <c r="E551" s="1152" t="n">
        <f aca="false">F551+G551+H551</f>
        <v>0</v>
      </c>
      <c r="F551" s="1153"/>
      <c r="G551" s="1154"/>
      <c r="H551" s="1294" t="n">
        <v>0</v>
      </c>
      <c r="I551" s="1153"/>
      <c r="J551" s="1154"/>
      <c r="K551" s="1294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1" t="s">
        <v>859</v>
      </c>
      <c r="E552" s="1358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358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6" t="n">
        <f aca="false">F556+G556+H556</f>
        <v>0</v>
      </c>
      <c r="F556" s="1304" t="n">
        <v>0</v>
      </c>
      <c r="G556" s="1304" t="n">
        <v>0</v>
      </c>
      <c r="H556" s="1276" t="n">
        <v>0</v>
      </c>
      <c r="I556" s="1304" t="n">
        <v>0</v>
      </c>
      <c r="J556" s="1304" t="n">
        <v>0</v>
      </c>
      <c r="K556" s="1276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6" t="n">
        <f aca="false">F557+G557+H557</f>
        <v>0</v>
      </c>
      <c r="F557" s="1304" t="n">
        <v>0</v>
      </c>
      <c r="G557" s="1304" t="n">
        <v>0</v>
      </c>
      <c r="H557" s="1276" t="n">
        <v>0</v>
      </c>
      <c r="I557" s="1304" t="n">
        <v>0</v>
      </c>
      <c r="J557" s="1304" t="n">
        <v>0</v>
      </c>
      <c r="K557" s="1276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6" t="n">
        <f aca="false">F558+G558+H558</f>
        <v>0</v>
      </c>
      <c r="F558" s="1304" t="n">
        <v>0</v>
      </c>
      <c r="G558" s="1304" t="n">
        <v>0</v>
      </c>
      <c r="H558" s="1276" t="n">
        <v>0</v>
      </c>
      <c r="I558" s="1304" t="n">
        <v>0</v>
      </c>
      <c r="J558" s="1304" t="n">
        <v>0</v>
      </c>
      <c r="K558" s="1276" t="n">
        <v>0</v>
      </c>
      <c r="L558" s="1166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18.75" hidden="true" customHeight="true" outlineLevel="0" collapsed="false">
      <c r="A559" s="840"/>
      <c r="B559" s="742"/>
      <c r="C559" s="1121" t="n">
        <v>9328</v>
      </c>
      <c r="D559" s="1362" t="s">
        <v>866</v>
      </c>
      <c r="E559" s="1152" t="n">
        <f aca="false">F559+G559+H559</f>
        <v>0</v>
      </c>
      <c r="F559" s="1363" t="n">
        <v>0</v>
      </c>
      <c r="G559" s="1364" t="n">
        <v>0</v>
      </c>
      <c r="H559" s="1365" t="n">
        <v>0</v>
      </c>
      <c r="I559" s="1364" t="n">
        <v>0</v>
      </c>
      <c r="J559" s="1364" t="n">
        <v>0</v>
      </c>
      <c r="K559" s="1365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6" t="s">
        <v>867</v>
      </c>
      <c r="E560" s="1366" t="n">
        <f aca="false">F560+G560+H560</f>
        <v>0</v>
      </c>
      <c r="F560" s="1367"/>
      <c r="G560" s="1368"/>
      <c r="H560" s="1369" t="n">
        <v>0</v>
      </c>
      <c r="I560" s="1367"/>
      <c r="J560" s="1368"/>
      <c r="K560" s="1369" t="n">
        <v>0</v>
      </c>
      <c r="L560" s="13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5" hidden="true" customHeight="false" outlineLevel="0" collapsed="false">
      <c r="A561" s="840"/>
      <c r="B561" s="742"/>
      <c r="C561" s="1127" t="n">
        <v>9336</v>
      </c>
      <c r="D561" s="1361" t="s">
        <v>868</v>
      </c>
      <c r="E561" s="1358" t="n">
        <f aca="false">F561+G561+H561</f>
        <v>0</v>
      </c>
      <c r="F561" s="1325"/>
      <c r="G561" s="1302"/>
      <c r="H561" s="1276" t="n">
        <v>0</v>
      </c>
      <c r="I561" s="1325"/>
      <c r="J561" s="1302"/>
      <c r="K561" s="1276" t="n">
        <v>0</v>
      </c>
      <c r="L561" s="1358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6" t="n">
        <f aca="false">F562+G562+H562</f>
        <v>0</v>
      </c>
      <c r="F562" s="801"/>
      <c r="G562" s="756"/>
      <c r="H562" s="1276" t="n">
        <v>0</v>
      </c>
      <c r="I562" s="801"/>
      <c r="J562" s="756"/>
      <c r="K562" s="1276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6" t="n">
        <f aca="false">F563+G563+H563</f>
        <v>0</v>
      </c>
      <c r="F563" s="801"/>
      <c r="G563" s="756"/>
      <c r="H563" s="1276" t="n">
        <v>0</v>
      </c>
      <c r="I563" s="801"/>
      <c r="J563" s="756"/>
      <c r="K563" s="1276" t="n">
        <v>0</v>
      </c>
      <c r="L563" s="1166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4" t="n">
        <v>0</v>
      </c>
      <c r="I564" s="1153"/>
      <c r="J564" s="1154"/>
      <c r="K564" s="1294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/>
      <c r="B565" s="742"/>
      <c r="C565" s="1127" t="n">
        <v>9355</v>
      </c>
      <c r="D565" s="1370" t="s">
        <v>872</v>
      </c>
      <c r="E565" s="1358" t="n">
        <f aca="false">F565+G565+H565</f>
        <v>0</v>
      </c>
      <c r="F565" s="1304" t="n">
        <v>0</v>
      </c>
      <c r="G565" s="1304" t="n">
        <v>0</v>
      </c>
      <c r="H565" s="1276" t="n">
        <v>0</v>
      </c>
      <c r="I565" s="1304" t="n">
        <v>0</v>
      </c>
      <c r="J565" s="1304" t="n">
        <v>0</v>
      </c>
      <c r="K565" s="1276" t="n">
        <v>0</v>
      </c>
      <c r="L565" s="1358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1" t="s">
        <v>873</v>
      </c>
      <c r="E566" s="1152" t="n">
        <f aca="false">F566+G566+H566</f>
        <v>0</v>
      </c>
      <c r="F566" s="1304" t="n">
        <v>0</v>
      </c>
      <c r="G566" s="1304" t="n">
        <v>0</v>
      </c>
      <c r="H566" s="1294" t="n">
        <v>0</v>
      </c>
      <c r="I566" s="1304" t="n">
        <v>0</v>
      </c>
      <c r="J566" s="1304" t="n">
        <v>0</v>
      </c>
      <c r="K566" s="1294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0" t="s">
        <v>874</v>
      </c>
      <c r="E567" s="1358" t="n">
        <f aca="false">F567+G567+H567</f>
        <v>0</v>
      </c>
      <c r="F567" s="1325"/>
      <c r="G567" s="1302"/>
      <c r="H567" s="1276" t="n">
        <v>0</v>
      </c>
      <c r="I567" s="1325"/>
      <c r="J567" s="1302"/>
      <c r="K567" s="1276" t="n">
        <v>0</v>
      </c>
      <c r="L567" s="135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2" t="s">
        <v>875</v>
      </c>
      <c r="E568" s="1168" t="n">
        <f aca="false">F568+G568+H568</f>
        <v>0</v>
      </c>
      <c r="F568" s="808"/>
      <c r="G568" s="809"/>
      <c r="H568" s="1277" t="n">
        <v>0</v>
      </c>
      <c r="I568" s="808"/>
      <c r="J568" s="809"/>
      <c r="K568" s="1277" t="n">
        <v>0</v>
      </c>
      <c r="L568" s="1168" t="n">
        <f aca="false">I568+J568+K568</f>
        <v>0</v>
      </c>
      <c r="M568" s="673" t="str">
        <f aca="false">(IF($E568&lt;&gt;0,$M$2,IF($L568&lt;&gt;0,$M$2,"")))</f>
        <v/>
      </c>
      <c r="N568" s="1212"/>
    </row>
    <row r="569" s="765" customFormat="true" ht="18" hidden="false" customHeight="true" outlineLevel="0" collapsed="false">
      <c r="A569" s="982" t="n">
        <v>470</v>
      </c>
      <c r="B569" s="1267" t="n">
        <v>9500</v>
      </c>
      <c r="C569" s="1328" t="s">
        <v>876</v>
      </c>
      <c r="D569" s="1328"/>
      <c r="E569" s="1269" t="n">
        <f aca="false">SUM(E570:E588)</f>
        <v>0</v>
      </c>
      <c r="F569" s="1279" t="n">
        <f aca="false">SUM(F570:F588)</f>
        <v>0</v>
      </c>
      <c r="G569" s="1271" t="n">
        <f aca="false">SUM(G570:G588)</f>
        <v>0</v>
      </c>
      <c r="H569" s="1272" t="n">
        <f aca="false">SUM(H570:H588)</f>
        <v>0</v>
      </c>
      <c r="I569" s="1279" t="n">
        <f aca="false">SUM(I570:I588)</f>
        <v>-138120</v>
      </c>
      <c r="J569" s="1271" t="n">
        <f aca="false">SUM(J570:J588)</f>
        <v>0</v>
      </c>
      <c r="K569" s="1272" t="n">
        <f aca="false">SUM(K570:K588)</f>
        <v>0</v>
      </c>
      <c r="L569" s="1269" t="n">
        <f aca="false">SUM(L570:L588)</f>
        <v>-138120</v>
      </c>
      <c r="M569" s="673" t="n">
        <f aca="false">(IF($E569&lt;&gt;0,$M$2,IF($L569&lt;&gt;0,$M$2,"")))</f>
        <v>1</v>
      </c>
      <c r="N569" s="1212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5" t="n">
        <v>0</v>
      </c>
      <c r="I570" s="812"/>
      <c r="J570" s="800"/>
      <c r="K570" s="1275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3" t="s">
        <v>879</v>
      </c>
      <c r="E572" s="1120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3" t="s">
        <v>880</v>
      </c>
      <c r="E573" s="1120" t="n">
        <f aca="false">F573+G573+H573</f>
        <v>0</v>
      </c>
      <c r="F573" s="801"/>
      <c r="G573" s="756"/>
      <c r="H573" s="1276" t="n">
        <v>0</v>
      </c>
      <c r="I573" s="801"/>
      <c r="J573" s="756"/>
      <c r="K573" s="1276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3" t="s">
        <v>882</v>
      </c>
      <c r="E575" s="1134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3" t="s">
        <v>883</v>
      </c>
      <c r="E576" s="1283" t="n">
        <f aca="false">F576+G576+H576</f>
        <v>0</v>
      </c>
      <c r="F576" s="812"/>
      <c r="G576" s="800"/>
      <c r="H576" s="1373" t="n">
        <v>0</v>
      </c>
      <c r="I576" s="812" t="n">
        <v>-138120</v>
      </c>
      <c r="J576" s="800"/>
      <c r="K576" s="1373" t="n">
        <v>0</v>
      </c>
      <c r="L576" s="1283" t="n">
        <f aca="false">I576+J576+K576</f>
        <v>-138120</v>
      </c>
      <c r="M576" s="673" t="n">
        <f aca="false">(IF($E576&lt;&gt;0,$M$2,IF($L576&lt;&gt;0,$M$2,"")))</f>
        <v>1</v>
      </c>
      <c r="N576" s="1212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3" t="s">
        <v>886</v>
      </c>
      <c r="E579" s="1120" t="n">
        <f aca="false">F579+G579+H579</f>
        <v>0</v>
      </c>
      <c r="F579" s="801"/>
      <c r="G579" s="756"/>
      <c r="H579" s="1276" t="n">
        <v>0</v>
      </c>
      <c r="I579" s="801"/>
      <c r="J579" s="756"/>
      <c r="K579" s="1276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3" t="s">
        <v>887</v>
      </c>
      <c r="E580" s="1120" t="n">
        <f aca="false">F580+G580+H580</f>
        <v>0</v>
      </c>
      <c r="F580" s="801"/>
      <c r="G580" s="756"/>
      <c r="H580" s="1276" t="n">
        <v>0</v>
      </c>
      <c r="I580" s="801"/>
      <c r="J580" s="756"/>
      <c r="K580" s="1276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3" t="s">
        <v>888</v>
      </c>
      <c r="E581" s="1120" t="n">
        <f aca="false">F581+G581+H581</f>
        <v>0</v>
      </c>
      <c r="F581" s="801"/>
      <c r="G581" s="756"/>
      <c r="H581" s="1276" t="n">
        <v>0</v>
      </c>
      <c r="I581" s="801"/>
      <c r="J581" s="756"/>
      <c r="K581" s="1276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2" t="n">
        <f aca="false">F582+G582+H582</f>
        <v>0</v>
      </c>
      <c r="F582" s="1286"/>
      <c r="G582" s="1286"/>
      <c r="H582" s="1276" t="n">
        <v>0</v>
      </c>
      <c r="I582" s="1286"/>
      <c r="J582" s="1286"/>
      <c r="K582" s="1276" t="n">
        <v>0</v>
      </c>
      <c r="L582" s="129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31.5" hidden="true" customHeight="false" outlineLevel="0" collapsed="false">
      <c r="A583" s="840" t="n">
        <v>540</v>
      </c>
      <c r="B583" s="742"/>
      <c r="C583" s="1295" t="n">
        <v>9514</v>
      </c>
      <c r="D583" s="1326" t="s">
        <v>890</v>
      </c>
      <c r="E583" s="1297" t="n">
        <f aca="false">F583+G583+H583</f>
        <v>0</v>
      </c>
      <c r="F583" s="1299"/>
      <c r="G583" s="1299"/>
      <c r="H583" s="1300" t="n">
        <v>0</v>
      </c>
      <c r="I583" s="1299"/>
      <c r="J583" s="1299"/>
      <c r="K583" s="1300" t="n">
        <v>0</v>
      </c>
      <c r="L583" s="1297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27.75" hidden="true" customHeight="true" outlineLevel="0" collapsed="false">
      <c r="A584" s="840" t="n">
        <v>545</v>
      </c>
      <c r="B584" s="1374"/>
      <c r="C584" s="1375" t="n">
        <v>9521</v>
      </c>
      <c r="D584" s="1147" t="s">
        <v>891</v>
      </c>
      <c r="E584" s="1129" t="n">
        <f aca="false">F584+G584+H584</f>
        <v>0</v>
      </c>
      <c r="F584" s="1302"/>
      <c r="G584" s="1302"/>
      <c r="H584" s="1276" t="n">
        <v>0</v>
      </c>
      <c r="I584" s="1302"/>
      <c r="J584" s="1302"/>
      <c r="K584" s="1276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6" t="n">
        <v>0</v>
      </c>
      <c r="I585" s="801"/>
      <c r="J585" s="756"/>
      <c r="K585" s="1276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6" t="s">
        <v>893</v>
      </c>
      <c r="E586" s="1120" t="n">
        <f aca="false">F586+G586+H586</f>
        <v>0</v>
      </c>
      <c r="F586" s="801"/>
      <c r="G586" s="756"/>
      <c r="H586" s="1276" t="n">
        <v>0</v>
      </c>
      <c r="I586" s="801"/>
      <c r="J586" s="756"/>
      <c r="K586" s="1276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1" t="s">
        <v>894</v>
      </c>
      <c r="E587" s="1123" t="n">
        <f aca="false">F587+G587+H587</f>
        <v>0</v>
      </c>
      <c r="F587" s="1154"/>
      <c r="G587" s="1154"/>
      <c r="H587" s="1294" t="n">
        <v>0</v>
      </c>
      <c r="I587" s="1154"/>
      <c r="J587" s="1154"/>
      <c r="K587" s="1294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2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7" t="s">
        <v>895</v>
      </c>
      <c r="E588" s="1378" t="n">
        <f aca="false">F588+G588+H588</f>
        <v>0</v>
      </c>
      <c r="F588" s="801"/>
      <c r="G588" s="1368"/>
      <c r="H588" s="1276" t="n">
        <v>0</v>
      </c>
      <c r="I588" s="801"/>
      <c r="J588" s="1368"/>
      <c r="K588" s="1276" t="n">
        <v>0</v>
      </c>
      <c r="L588" s="1378" t="n">
        <f aca="false">I588+J588+K588</f>
        <v>0</v>
      </c>
      <c r="M588" s="673" t="str">
        <f aca="false">(IF($E588&lt;&gt;0,$M$2,IF($L588&lt;&gt;0,$M$2,"")))</f>
        <v/>
      </c>
      <c r="N588" s="1212"/>
    </row>
    <row r="589" s="765" customFormat="true" ht="18.75" hidden="true" customHeight="true" outlineLevel="0" collapsed="false">
      <c r="A589" s="982" t="n">
        <v>565</v>
      </c>
      <c r="B589" s="1267" t="n">
        <v>9600</v>
      </c>
      <c r="C589" s="1328" t="s">
        <v>896</v>
      </c>
      <c r="D589" s="1328"/>
      <c r="E589" s="1269" t="n">
        <f aca="false">SUM(E590:E593)</f>
        <v>0</v>
      </c>
      <c r="F589" s="1279" t="n">
        <f aca="false">SUM(F590:F593)</f>
        <v>0</v>
      </c>
      <c r="G589" s="1271" t="n">
        <f aca="false">SUM(G590:G593)</f>
        <v>0</v>
      </c>
      <c r="H589" s="1272" t="n">
        <f aca="false">SUM(H590:H593)</f>
        <v>0</v>
      </c>
      <c r="I589" s="1279" t="n">
        <f aca="false">SUM(I590:I593)</f>
        <v>0</v>
      </c>
      <c r="J589" s="1271" t="n">
        <f aca="false">SUM(J590:J593)</f>
        <v>0</v>
      </c>
      <c r="K589" s="1272" t="n">
        <f aca="false">SUM(K590:K593)</f>
        <v>0</v>
      </c>
      <c r="L589" s="1269" t="n">
        <f aca="false">SUM(L590:L593)</f>
        <v>0</v>
      </c>
      <c r="M589" s="673" t="str">
        <f aca="false">(IF($E589&lt;&gt;0,$M$2,IF($L589&lt;&gt;0,$M$2,"")))</f>
        <v/>
      </c>
      <c r="N589" s="1212"/>
    </row>
    <row r="590" s="790" customFormat="true" ht="31.5" hidden="true" customHeight="true" outlineLevel="0" collapsed="false">
      <c r="A590" s="1071" t="n">
        <v>566</v>
      </c>
      <c r="B590" s="783"/>
      <c r="C590" s="1171" t="n">
        <v>9601</v>
      </c>
      <c r="D590" s="1379" t="s">
        <v>897</v>
      </c>
      <c r="E590" s="1118" t="n">
        <f aca="false">F590+G590+H590</f>
        <v>0</v>
      </c>
      <c r="F590" s="1302"/>
      <c r="G590" s="1302"/>
      <c r="H590" s="1275" t="n">
        <v>0</v>
      </c>
      <c r="I590" s="1302"/>
      <c r="J590" s="1302"/>
      <c r="K590" s="1275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2"/>
    </row>
    <row r="591" s="790" customFormat="true" ht="36" hidden="true" customHeight="true" outlineLevel="0" collapsed="false">
      <c r="A591" s="1071" t="n">
        <v>567</v>
      </c>
      <c r="B591" s="783"/>
      <c r="C591" s="1359" t="n">
        <v>9603</v>
      </c>
      <c r="D591" s="1380" t="s">
        <v>898</v>
      </c>
      <c r="E591" s="1123" t="n">
        <f aca="false">F591+G591+H591</f>
        <v>0</v>
      </c>
      <c r="F591" s="1302"/>
      <c r="G591" s="1302"/>
      <c r="H591" s="1276" t="n">
        <v>0</v>
      </c>
      <c r="I591" s="1302"/>
      <c r="J591" s="1302"/>
      <c r="K591" s="1276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2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1" t="s">
        <v>899</v>
      </c>
      <c r="E592" s="1129" t="n">
        <f aca="false">F592+G592+H592</f>
        <v>0</v>
      </c>
      <c r="F592" s="1302"/>
      <c r="G592" s="1302"/>
      <c r="H592" s="1276" t="n">
        <v>0</v>
      </c>
      <c r="I592" s="1302"/>
      <c r="J592" s="1302"/>
      <c r="K592" s="1276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2"/>
    </row>
    <row r="593" s="790" customFormat="true" ht="18.75" hidden="true" customHeight="true" outlineLevel="0" collapsed="false">
      <c r="A593" s="1071" t="n">
        <v>569</v>
      </c>
      <c r="B593" s="783"/>
      <c r="C593" s="1172" t="n">
        <v>9609</v>
      </c>
      <c r="D593" s="1382" t="s">
        <v>900</v>
      </c>
      <c r="E593" s="1134" t="n">
        <f aca="false">F593+G593+H593</f>
        <v>0</v>
      </c>
      <c r="F593" s="1302"/>
      <c r="G593" s="1302"/>
      <c r="H593" s="1277" t="n">
        <v>0</v>
      </c>
      <c r="I593" s="1302"/>
      <c r="J593" s="1302"/>
      <c r="K593" s="1277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2"/>
    </row>
    <row r="594" s="765" customFormat="true" ht="18" hidden="true" customHeight="true" outlineLevel="0" collapsed="false">
      <c r="A594" s="982" t="n">
        <v>575</v>
      </c>
      <c r="B594" s="1267" t="n">
        <v>9800</v>
      </c>
      <c r="C594" s="1328" t="s">
        <v>901</v>
      </c>
      <c r="D594" s="1328"/>
      <c r="E594" s="1269" t="n">
        <f aca="false">SUM(E595:E599)</f>
        <v>0</v>
      </c>
      <c r="F594" s="1279" t="n">
        <f aca="false">SUM(F595:F599)</f>
        <v>0</v>
      </c>
      <c r="G594" s="1271" t="n">
        <f aca="false">SUM(G595:G599)</f>
        <v>0</v>
      </c>
      <c r="H594" s="1272" t="n">
        <f aca="false">SUM(H595:H599)</f>
        <v>0</v>
      </c>
      <c r="I594" s="1279" t="n">
        <f aca="false">SUM(I595:I599)</f>
        <v>0</v>
      </c>
      <c r="J594" s="1271" t="n">
        <f aca="false">SUM(J595:J599)</f>
        <v>0</v>
      </c>
      <c r="K594" s="1272" t="n">
        <f aca="false">SUM(K595:K599)</f>
        <v>0</v>
      </c>
      <c r="L594" s="1269" t="n">
        <f aca="false">SUM(L595:L599)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40" t="n">
        <v>580</v>
      </c>
      <c r="B595" s="1273"/>
      <c r="C595" s="743" t="n">
        <v>9810</v>
      </c>
      <c r="D595" s="794" t="s">
        <v>902</v>
      </c>
      <c r="E595" s="1383" t="n">
        <f aca="false">F595+G595+H595</f>
        <v>0</v>
      </c>
      <c r="F595" s="812"/>
      <c r="G595" s="800"/>
      <c r="H595" s="1275" t="n">
        <v>0</v>
      </c>
      <c r="I595" s="812"/>
      <c r="J595" s="800"/>
      <c r="K595" s="1275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75" hidden="true" customHeight="true" outlineLevel="0" collapsed="false">
      <c r="A596" s="840" t="n">
        <v>585</v>
      </c>
      <c r="B596" s="1273"/>
      <c r="C596" s="750" t="n">
        <v>9820</v>
      </c>
      <c r="D596" s="751" t="s">
        <v>903</v>
      </c>
      <c r="E596" s="1384" t="n">
        <f aca="false">F596+G596+H596</f>
        <v>0</v>
      </c>
      <c r="F596" s="801"/>
      <c r="G596" s="756"/>
      <c r="H596" s="1276" t="n">
        <v>0</v>
      </c>
      <c r="I596" s="801"/>
      <c r="J596" s="756"/>
      <c r="K596" s="1276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75" hidden="true" customHeight="true" outlineLevel="0" collapsed="false">
      <c r="A597" s="840" t="n">
        <v>590</v>
      </c>
      <c r="B597" s="1273"/>
      <c r="C597" s="750" t="n">
        <v>9830</v>
      </c>
      <c r="D597" s="751" t="s">
        <v>904</v>
      </c>
      <c r="E597" s="1384" t="n">
        <f aca="false">F597+G597+H597</f>
        <v>0</v>
      </c>
      <c r="F597" s="801"/>
      <c r="G597" s="756"/>
      <c r="H597" s="1276" t="n">
        <v>0</v>
      </c>
      <c r="I597" s="801"/>
      <c r="J597" s="756"/>
      <c r="K597" s="1276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18.75" hidden="true" customHeight="true" outlineLevel="0" collapsed="false">
      <c r="A598" s="816" t="n">
        <v>600</v>
      </c>
      <c r="B598" s="1273"/>
      <c r="C598" s="759" t="n">
        <v>9850</v>
      </c>
      <c r="D598" s="784" t="s">
        <v>905</v>
      </c>
      <c r="E598" s="1385" t="n">
        <f aca="false">F598+G598+H598</f>
        <v>0</v>
      </c>
      <c r="F598" s="1293"/>
      <c r="G598" s="756"/>
      <c r="H598" s="1294" t="n">
        <v>0</v>
      </c>
      <c r="I598" s="1293"/>
      <c r="J598" s="756"/>
      <c r="K598" s="1294" t="n">
        <v>0</v>
      </c>
      <c r="L598" s="1204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1.75" hidden="true" customHeight="true" outlineLevel="0" collapsed="false">
      <c r="A599" s="816" t="n">
        <v>605</v>
      </c>
      <c r="B599" s="1386"/>
      <c r="C599" s="1387" t="n">
        <v>9890</v>
      </c>
      <c r="D599" s="1388" t="s">
        <v>906</v>
      </c>
      <c r="E599" s="1389" t="n">
        <f aca="false">F599+G599+H599</f>
        <v>0</v>
      </c>
      <c r="F599" s="1390" t="n">
        <v>0</v>
      </c>
      <c r="G599" s="1391" t="n">
        <v>0</v>
      </c>
      <c r="H599" s="1392" t="n">
        <v>0</v>
      </c>
      <c r="I599" s="1393" t="n">
        <v>0</v>
      </c>
      <c r="J599" s="1394" t="n">
        <v>0</v>
      </c>
      <c r="K599" s="1395" t="n">
        <v>0</v>
      </c>
      <c r="L599" s="1389" t="n">
        <f aca="false">I599+J599+K599</f>
        <v>0</v>
      </c>
      <c r="M599" s="673" t="str">
        <f aca="false">(IF($E599&lt;&gt;0,$M$2,IF($L599&lt;&gt;0,$M$2,"")))</f>
        <v/>
      </c>
      <c r="N599" s="1212"/>
    </row>
    <row r="600" customFormat="false" ht="20.25" hidden="false" customHeight="true" outlineLevel="0" collapsed="false">
      <c r="A600" s="816" t="n">
        <v>610</v>
      </c>
      <c r="B600" s="1396" t="s">
        <v>572</v>
      </c>
      <c r="C600" s="1397" t="s">
        <v>573</v>
      </c>
      <c r="D600" s="1398" t="s">
        <v>907</v>
      </c>
      <c r="E600" s="1399" t="n">
        <f aca="false">SUM(E464,E468,E471,E474,E484,E500,E505,E506,E515,E519,E524,E481,E527,E534,E538,E539,E544,E547,E569,E589,E594)</f>
        <v>0</v>
      </c>
      <c r="F600" s="1400" t="n">
        <f aca="false">SUM(F464,F468,F471,F474,F484,F500,F505,F506,F515,F519,F524,F481,F527,F534,F538,F539,F544,F547,F569,F589,F594)</f>
        <v>0</v>
      </c>
      <c r="G600" s="1401" t="n">
        <f aca="false">SUM(G464,G468,G471,G474,G484,G500,G505,G506,G515,G519,G524,G481,G527,G534,G538,G539,G544,G547,G569,G589,G594)</f>
        <v>0</v>
      </c>
      <c r="H600" s="1402" t="n">
        <f aca="false">SUM(H464,H468,H471,H474,H484,H500,H505,H506,H515,H519,H524,H481,H527,H534,H538,H539,H544,H547,H569,H589,H594)</f>
        <v>0</v>
      </c>
      <c r="I600" s="1400" t="n">
        <f aca="false">SUM(I464,I468,I471,I474,I484,I500,I505,I506,I515,I519,I524,I481,I527,I534,I538,I539,I544,I547,I569,I589,I594)</f>
        <v>-140936</v>
      </c>
      <c r="J600" s="1401" t="n">
        <f aca="false">SUM(J464,J468,J471,J474,J484,J500,J505,J506,J515,J519,J524,J481,J527,J534,J538,J539,J544,J547,J569,J589,J594)</f>
        <v>0</v>
      </c>
      <c r="K600" s="1403" t="n">
        <f aca="false">SUM(K464,K468,K471,K474,K484,K500,K505,K506,K515,K519,K524,K481,K527,K534,K538,K539,K544,K547,K569,K589,K594)</f>
        <v>0</v>
      </c>
      <c r="L600" s="1399" t="n">
        <f aca="false">SUM(L464,L468,L471,L474,L484,L500,L505,L506,L515,L519,L524,L481,L527,L534,L538,L539,L544,L547,L569,L589,L594)</f>
        <v>-140936</v>
      </c>
      <c r="M600" s="673" t="n">
        <v>1</v>
      </c>
      <c r="N600" s="1212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4" t="n">
        <f aca="false">E600+E448</f>
        <v>0</v>
      </c>
      <c r="F601" s="1405"/>
      <c r="G601" s="1405"/>
      <c r="H601" s="1405"/>
      <c r="I601" s="1404"/>
      <c r="J601" s="1405"/>
      <c r="K601" s="1405"/>
      <c r="L601" s="1405" t="n">
        <f aca="false">L600+L448</f>
        <v>0</v>
      </c>
      <c r="M601" s="673" t="n">
        <v>1</v>
      </c>
      <c r="N601" s="1212"/>
    </row>
    <row r="602" customFormat="false" ht="15.75" hidden="false" customHeight="false" outlineLevel="0" collapsed="false">
      <c r="A602" s="816"/>
      <c r="B602" s="1037"/>
      <c r="C602" s="1238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1082"/>
      <c r="D603" s="869"/>
      <c r="E603" s="1406"/>
      <c r="F603" s="1406" t="s">
        <v>394</v>
      </c>
      <c r="G603" s="1407" t="s">
        <v>908</v>
      </c>
      <c r="H603" s="1407"/>
      <c r="I603" s="1407"/>
      <c r="J603" s="1407"/>
      <c r="K603" s="677"/>
      <c r="L603" s="408"/>
      <c r="M603" s="673" t="n">
        <v>1</v>
      </c>
      <c r="N603" s="1212"/>
    </row>
    <row r="604" customFormat="false" ht="18.75" hidden="false" customHeight="true" outlineLevel="0" collapsed="false">
      <c r="A604" s="816"/>
      <c r="B604" s="1037"/>
      <c r="C604" s="1238"/>
      <c r="D604" s="869"/>
      <c r="E604" s="408"/>
      <c r="F604" s="1238"/>
      <c r="G604" s="1408" t="s">
        <v>909</v>
      </c>
      <c r="H604" s="1408"/>
      <c r="I604" s="1408"/>
      <c r="J604" s="1408"/>
      <c r="K604" s="677"/>
      <c r="L604" s="408"/>
      <c r="M604" s="673" t="n">
        <v>1</v>
      </c>
      <c r="N604" s="1212"/>
    </row>
    <row r="605" customFormat="false" ht="6.75" hidden="false" customHeight="true" outlineLevel="0" collapsed="false">
      <c r="A605" s="816"/>
      <c r="B605" s="1037"/>
      <c r="C605" s="1238"/>
      <c r="D605" s="869"/>
      <c r="E605" s="408"/>
      <c r="F605" s="1238"/>
      <c r="G605" s="857"/>
      <c r="H605" s="857"/>
      <c r="I605" s="857"/>
      <c r="J605" s="857"/>
      <c r="K605" s="677"/>
      <c r="L605" s="408"/>
      <c r="M605" s="673" t="n">
        <v>1</v>
      </c>
      <c r="N605" s="1212"/>
    </row>
    <row r="606" customFormat="false" ht="25.5" hidden="false" customHeight="true" outlineLevel="0" collapsed="false">
      <c r="A606" s="816"/>
      <c r="B606" s="1037"/>
      <c r="C606" s="650" t="s">
        <v>393</v>
      </c>
      <c r="D606" s="1407" t="s">
        <v>908</v>
      </c>
      <c r="E606" s="1409"/>
      <c r="F606" s="857" t="s">
        <v>395</v>
      </c>
      <c r="G606" s="1410" t="s">
        <v>910</v>
      </c>
      <c r="H606" s="1410"/>
      <c r="I606" s="1410"/>
      <c r="J606" s="1410"/>
      <c r="K606" s="677"/>
      <c r="L606" s="408"/>
      <c r="M606" s="673" t="n">
        <v>1</v>
      </c>
      <c r="N606" s="1212"/>
    </row>
    <row r="607" customFormat="false" ht="21.75" hidden="false" customHeight="true" outlineLevel="0" collapsed="false">
      <c r="A607" s="816"/>
      <c r="B607" s="1411" t="s">
        <v>911</v>
      </c>
      <c r="C607" s="1411"/>
      <c r="D607" s="1412" t="s">
        <v>912</v>
      </c>
      <c r="E607" s="1413"/>
      <c r="F607" s="1414"/>
      <c r="G607" s="1408" t="s">
        <v>909</v>
      </c>
      <c r="H607" s="1408"/>
      <c r="I607" s="1408"/>
      <c r="J607" s="1408"/>
      <c r="K607" s="677"/>
      <c r="L607" s="408"/>
      <c r="M607" s="673" t="n">
        <v>1</v>
      </c>
      <c r="N607" s="1212"/>
    </row>
    <row r="608" customFormat="false" ht="24.75" hidden="false" customHeight="true" outlineLevel="0" collapsed="false">
      <c r="A608" s="840"/>
      <c r="B608" s="1415"/>
      <c r="C608" s="1415"/>
      <c r="D608" s="1416" t="s">
        <v>913</v>
      </c>
      <c r="E608" s="1417"/>
      <c r="F608" s="1418"/>
      <c r="G608" s="1419" t="s">
        <v>914</v>
      </c>
      <c r="H608" s="1420"/>
      <c r="I608" s="1420"/>
      <c r="J608" s="1420"/>
      <c r="K608" s="677"/>
      <c r="L608" s="408"/>
      <c r="M608" s="673" t="n">
        <v>1</v>
      </c>
      <c r="N608" s="1212"/>
    </row>
    <row r="609" s="1423" customFormat="true" ht="6" hidden="false" customHeight="true" outlineLevel="0" collapsed="false">
      <c r="A609" s="1421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2"/>
      <c r="O609" s="1422"/>
      <c r="P609" s="1422"/>
      <c r="Q609" s="1422"/>
      <c r="R609" s="1422"/>
      <c r="S609" s="1422"/>
      <c r="T609" s="1422"/>
      <c r="U609" s="1422"/>
      <c r="V609" s="1422"/>
      <c r="W609" s="1422"/>
      <c r="X609" s="1422"/>
      <c r="Y609" s="1422"/>
      <c r="Z609" s="1422"/>
      <c r="AA609" s="1422"/>
      <c r="AB609" s="1422"/>
      <c r="AC609" s="1422"/>
      <c r="AD609" s="1422"/>
      <c r="AE609" s="1422"/>
      <c r="AF609" s="1422"/>
      <c r="AG609" s="1422"/>
      <c r="AH609" s="1422"/>
      <c r="AI609" s="1422"/>
      <c r="AJ609" s="1422"/>
      <c r="AK609" s="1422"/>
      <c r="AL609" s="1422"/>
      <c r="AM609" s="1422"/>
      <c r="AN609" s="1422"/>
      <c r="AO609" s="1422"/>
      <c r="AP609" s="1422"/>
      <c r="AQ609" s="1422"/>
      <c r="AR609" s="1422"/>
      <c r="AS609" s="1422"/>
      <c r="AT609" s="1422"/>
      <c r="AU609" s="1422"/>
      <c r="AV609" s="1422"/>
      <c r="AW609" s="1422"/>
      <c r="AX609" s="1422"/>
      <c r="AY609" s="1422"/>
      <c r="AZ609" s="1422"/>
      <c r="BA609" s="1422"/>
      <c r="BB609" s="1422"/>
      <c r="BC609" s="1422"/>
      <c r="BD609" s="1422"/>
      <c r="BE609" s="1422"/>
      <c r="BF609" s="1422"/>
      <c r="BG609" s="1422"/>
      <c r="BH609" s="1422"/>
      <c r="BI609" s="1422"/>
      <c r="BJ609" s="1422"/>
      <c r="BK609" s="1422"/>
      <c r="BL609" s="1422"/>
      <c r="BM609" s="1422"/>
      <c r="BN609" s="1422"/>
      <c r="BO609" s="1422"/>
      <c r="BP609" s="1422"/>
      <c r="BQ609" s="1422"/>
      <c r="BR609" s="1422"/>
      <c r="BS609" s="1422"/>
      <c r="BT609" s="1422"/>
      <c r="BU609" s="1422"/>
      <c r="BV609" s="1422"/>
      <c r="BW609" s="1422"/>
      <c r="BX609" s="1422"/>
      <c r="BY609" s="1422"/>
      <c r="BZ609" s="1422"/>
      <c r="CA609" s="1422"/>
      <c r="CB609" s="1422"/>
      <c r="CC609" s="1422"/>
      <c r="CD609" s="1422"/>
      <c r="CE609" s="1422"/>
      <c r="CF609" s="1422"/>
      <c r="CG609" s="1422"/>
      <c r="CH609" s="1422"/>
      <c r="CI609" s="1422"/>
      <c r="CJ609" s="1422"/>
      <c r="CK609" s="1422"/>
      <c r="CL609" s="1422"/>
      <c r="CM609" s="1422"/>
      <c r="CN609" s="1422"/>
      <c r="CO609" s="1422"/>
      <c r="CP609" s="1422"/>
      <c r="CQ609" s="1422"/>
      <c r="CR609" s="1422"/>
      <c r="CS609" s="1422"/>
      <c r="CT609" s="1422"/>
      <c r="CU609" s="1422"/>
      <c r="CV609" s="1422"/>
      <c r="CW609" s="1422"/>
      <c r="CX609" s="1422"/>
      <c r="CY609" s="1422"/>
      <c r="CZ609" s="1422"/>
      <c r="DA609" s="1422"/>
      <c r="DB609" s="1422"/>
      <c r="DC609" s="1422"/>
      <c r="DD609" s="1422"/>
      <c r="DE609" s="1422"/>
      <c r="DF609" s="1422"/>
      <c r="DG609" s="1422"/>
      <c r="DH609" s="1422"/>
      <c r="DI609" s="1422"/>
      <c r="DJ609" s="1422"/>
      <c r="DK609" s="1422"/>
      <c r="DL609" s="1422"/>
      <c r="DM609" s="1422"/>
      <c r="DN609" s="1422"/>
      <c r="DO609" s="1422"/>
      <c r="DP609" s="1422"/>
      <c r="DQ609" s="1422"/>
      <c r="DR609" s="1422"/>
      <c r="DS609" s="1422"/>
      <c r="DT609" s="1422"/>
      <c r="DU609" s="1422"/>
      <c r="DV609" s="1422"/>
      <c r="DW609" s="1422"/>
      <c r="DX609" s="1422"/>
      <c r="DY609" s="1422"/>
      <c r="DZ609" s="1422"/>
      <c r="EA609" s="1422"/>
      <c r="EB609" s="1422"/>
      <c r="EC609" s="1422"/>
      <c r="ED609" s="1422"/>
      <c r="EE609" s="1422"/>
      <c r="EF609" s="1422"/>
      <c r="EG609" s="1422"/>
      <c r="EH609" s="1422"/>
      <c r="EI609" s="1422"/>
      <c r="EJ609" s="1422"/>
      <c r="EK609" s="1422"/>
      <c r="EL609" s="1422"/>
      <c r="EM609" s="1422"/>
      <c r="EN609" s="1422"/>
      <c r="EO609" s="1422"/>
      <c r="EP609" s="1422"/>
      <c r="EQ609" s="1422"/>
      <c r="ER609" s="1422"/>
      <c r="ES609" s="1422"/>
      <c r="ET609" s="1422"/>
      <c r="EU609" s="1422"/>
      <c r="EV609" s="1422"/>
      <c r="EW609" s="1422"/>
      <c r="EX609" s="1422"/>
      <c r="EY609" s="1422"/>
      <c r="EZ609" s="1422"/>
      <c r="FA609" s="1422"/>
      <c r="FB609" s="1422"/>
      <c r="FC609" s="1422"/>
      <c r="FD609" s="1422"/>
      <c r="FE609" s="1422"/>
      <c r="FF609" s="1422"/>
      <c r="FG609" s="1422"/>
      <c r="FH609" s="1422"/>
      <c r="FI609" s="1422"/>
      <c r="FJ609" s="1422"/>
      <c r="FK609" s="1422"/>
      <c r="FL609" s="1422"/>
      <c r="FM609" s="1422"/>
      <c r="FN609" s="1422"/>
      <c r="FO609" s="1422"/>
      <c r="FP609" s="1422"/>
      <c r="FQ609" s="1422"/>
      <c r="FR609" s="1422"/>
      <c r="FS609" s="1422"/>
      <c r="FT609" s="1422"/>
      <c r="FU609" s="1422"/>
      <c r="FV609" s="1422"/>
      <c r="FW609" s="1422"/>
      <c r="FX609" s="1422"/>
      <c r="FY609" s="1422"/>
      <c r="FZ609" s="1422"/>
      <c r="GA609" s="1422"/>
      <c r="GB609" s="1422"/>
      <c r="GC609" s="1422"/>
      <c r="GD609" s="1422"/>
      <c r="GE609" s="1422"/>
      <c r="GF609" s="1422"/>
      <c r="GG609" s="1422"/>
      <c r="GH609" s="1422"/>
      <c r="GI609" s="1422"/>
      <c r="GJ609" s="1422"/>
      <c r="GK609" s="1422"/>
      <c r="GL609" s="1422"/>
      <c r="GM609" s="1422"/>
      <c r="GN609" s="1422"/>
      <c r="GO609" s="1422"/>
      <c r="GP609" s="1422"/>
      <c r="GQ609" s="1422"/>
      <c r="GR609" s="1422"/>
      <c r="GS609" s="1422"/>
      <c r="GT609" s="1422"/>
      <c r="GU609" s="1422"/>
      <c r="GV609" s="1422"/>
      <c r="GW609" s="1422"/>
      <c r="GX609" s="1422"/>
      <c r="GY609" s="1422"/>
      <c r="GZ609" s="1422"/>
      <c r="HA609" s="1422"/>
      <c r="HB609" s="1422"/>
      <c r="HC609" s="1422"/>
      <c r="HD609" s="1422"/>
      <c r="HE609" s="1422"/>
      <c r="HF609" s="1422"/>
      <c r="HG609" s="1422"/>
      <c r="HH609" s="1422"/>
      <c r="HI609" s="1422"/>
      <c r="HJ609" s="1422"/>
      <c r="HK609" s="1422"/>
      <c r="HL609" s="1422"/>
      <c r="HM609" s="1422"/>
      <c r="HN609" s="1422"/>
      <c r="HO609" s="1422"/>
      <c r="HP609" s="1422"/>
      <c r="HQ609" s="1422"/>
      <c r="HR609" s="1422"/>
      <c r="HS609" s="1422"/>
      <c r="HT609" s="1422"/>
      <c r="HU609" s="1422"/>
      <c r="HV609" s="1422"/>
      <c r="HW609" s="1422"/>
      <c r="HX609" s="1422"/>
      <c r="HY609" s="1422"/>
      <c r="HZ609" s="1422"/>
      <c r="IA609" s="1422"/>
      <c r="IB609" s="1422"/>
      <c r="IC609" s="1422"/>
      <c r="ID609" s="1422"/>
      <c r="IE609" s="1422"/>
      <c r="IF609" s="1422"/>
      <c r="IG609" s="1422"/>
    </row>
    <row r="610" customFormat="false" ht="21" hidden="true" customHeight="true" outlineLevel="0" collapsed="false">
      <c r="B610" s="1424"/>
      <c r="C610" s="1424"/>
      <c r="D610" s="1425"/>
      <c r="E610" s="1424"/>
      <c r="F610" s="1424"/>
      <c r="G610" s="1419" t="s">
        <v>915</v>
      </c>
      <c r="H610" s="1420"/>
      <c r="I610" s="1420"/>
      <c r="J610" s="1420"/>
      <c r="K610" s="862"/>
      <c r="L610" s="863"/>
      <c r="M610" s="673" t="e">
        <f aca="false">(IF(#REF!&lt;&gt;0,$M$2,IF(#REF!&lt;&gt;0,$M$2,"")))</f>
        <v>#REF!</v>
      </c>
      <c r="N610" s="1212"/>
    </row>
    <row r="611" customFormat="false" ht="15.75" hidden="true" customHeight="false" outlineLevel="0" collapsed="false">
      <c r="B611" s="1426"/>
      <c r="C611" s="1426"/>
      <c r="D611" s="1427"/>
      <c r="E611" s="1426"/>
      <c r="F611" s="1426"/>
      <c r="G611" s="1426"/>
      <c r="H611" s="1426"/>
      <c r="I611" s="1426"/>
      <c r="J611" s="1426"/>
      <c r="K611" s="1426"/>
      <c r="L611" s="1426"/>
      <c r="M611" s="1426"/>
      <c r="N611" s="1426"/>
    </row>
    <row r="612" customFormat="false" ht="15.75" hidden="true" customHeight="false" outlineLevel="0" collapsed="false">
      <c r="B612" s="683"/>
      <c r="C612" s="683"/>
      <c r="D612" s="1428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A614" s="815" t="n">
        <v>775</v>
      </c>
      <c r="B614" s="1082"/>
      <c r="C614" s="1082"/>
      <c r="D614" s="1215"/>
      <c r="E614" s="1429"/>
      <c r="F614" s="1429"/>
      <c r="G614" s="1429"/>
      <c r="H614" s="1429"/>
      <c r="I614" s="1429"/>
      <c r="J614" s="1429"/>
      <c r="K614" s="1429"/>
      <c r="L614" s="1429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A615" s="816" t="n">
        <v>780</v>
      </c>
      <c r="B615" s="1082"/>
      <c r="C615" s="1430"/>
      <c r="D615" s="1431"/>
      <c r="E615" s="1429"/>
      <c r="F615" s="1429"/>
      <c r="G615" s="1429"/>
      <c r="H615" s="1429"/>
      <c r="I615" s="1429"/>
      <c r="J615" s="1429"/>
      <c r="K615" s="1429"/>
      <c r="L615" s="1429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A616" s="816" t="n">
        <v>785</v>
      </c>
      <c r="B616" s="1248" t="str">
        <f aca="false">$B$7</f>
        <v>ОТЧЕТНИ ДАННИ ПО ЕБК ЗА ИЗПЪЛНЕНИЕТО НА БЮДЖЕТА</v>
      </c>
      <c r="C616" s="1248"/>
      <c r="D616" s="1248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A617" s="816" t="n">
        <v>790</v>
      </c>
      <c r="B617" s="408"/>
      <c r="C617" s="1037"/>
      <c r="D617" s="1046"/>
      <c r="E617" s="398" t="s">
        <v>406</v>
      </c>
      <c r="F617" s="398" t="s">
        <v>407</v>
      </c>
      <c r="G617" s="863"/>
      <c r="H617" s="1432" t="s">
        <v>916</v>
      </c>
      <c r="I617" s="1433"/>
      <c r="J617" s="1434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A618" s="816" t="n">
        <v>795</v>
      </c>
      <c r="B618" s="867" t="str">
        <f aca="false">$B$9</f>
        <v>ОУ "ХРИСТО БОТЕВ" с.Левка</v>
      </c>
      <c r="C618" s="867"/>
      <c r="D618" s="867"/>
      <c r="E618" s="693" t="n">
        <f aca="false">$E$9</f>
        <v>45658</v>
      </c>
      <c r="F618" s="868" t="n">
        <f aca="false">$F$9</f>
        <v>45716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A619" s="815" t="n">
        <v>805</v>
      </c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A620" s="816" t="n">
        <v>810</v>
      </c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A621" s="816" t="n">
        <v>815</v>
      </c>
      <c r="B621" s="1435" t="str">
        <f aca="false">$B$12</f>
        <v>Свиленград</v>
      </c>
      <c r="C621" s="1435"/>
      <c r="D621" s="1435"/>
      <c r="E621" s="1080" t="s">
        <v>576</v>
      </c>
      <c r="F621" s="1436" t="str">
        <f aca="false">$F$12</f>
        <v>7606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A622" s="824" t="n">
        <v>525</v>
      </c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A623" s="815" t="n">
        <v>820</v>
      </c>
      <c r="B623" s="873"/>
      <c r="C623" s="863"/>
      <c r="D623" s="874" t="s">
        <v>413</v>
      </c>
      <c r="E623" s="875" t="n">
        <f aca="false">$E$15</f>
        <v>0</v>
      </c>
      <c r="F623" s="1085" t="str">
        <f aca="false">$F$15</f>
        <v>БЮДЖЕТ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A624" s="816" t="n">
        <v>821</v>
      </c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A625" s="816" t="n">
        <v>822</v>
      </c>
      <c r="B625" s="883"/>
      <c r="C625" s="884"/>
      <c r="D625" s="885" t="s">
        <v>917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A626" s="816" t="n">
        <v>823</v>
      </c>
      <c r="B626" s="887" t="s">
        <v>243</v>
      </c>
      <c r="C626" s="888" t="s">
        <v>416</v>
      </c>
      <c r="D626" s="889" t="s">
        <v>918</v>
      </c>
      <c r="E626" s="1258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7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A627" s="816" t="n">
        <v>825</v>
      </c>
      <c r="B627" s="895"/>
      <c r="C627" s="896"/>
      <c r="D627" s="897" t="s">
        <v>579</v>
      </c>
      <c r="E627" s="1438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A628" s="816"/>
      <c r="B628" s="1439"/>
      <c r="C628" s="1440" t="e">
        <f aca="false">VLOOKUP(D628,OP_LIST2,2,FALSE())</f>
        <v>#N/A</v>
      </c>
      <c r="D628" s="1441"/>
      <c r="E628" s="1035"/>
      <c r="F628" s="1442"/>
      <c r="G628" s="1443"/>
      <c r="H628" s="1444"/>
      <c r="I628" s="1442"/>
      <c r="J628" s="1443"/>
      <c r="K628" s="1444"/>
      <c r="L628" s="1445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A629" s="816"/>
      <c r="B629" s="1446" t="s">
        <v>919</v>
      </c>
      <c r="C629" s="1447" t="n">
        <f aca="false">VLOOKUP(D630,EBK_DEIN2,2,FALSE())</f>
        <v>3322</v>
      </c>
      <c r="D629" s="1441" t="s">
        <v>920</v>
      </c>
      <c r="E629" s="1035"/>
      <c r="F629" s="1448"/>
      <c r="G629" s="1449"/>
      <c r="H629" s="1450"/>
      <c r="I629" s="1448"/>
      <c r="J629" s="1449"/>
      <c r="K629" s="1450"/>
      <c r="L629" s="1445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A630" s="816"/>
      <c r="B630" s="1451"/>
      <c r="C630" s="1452" t="n">
        <f aca="false">+C629</f>
        <v>3322</v>
      </c>
      <c r="D630" s="1453" t="s">
        <v>921</v>
      </c>
      <c r="E630" s="1035"/>
      <c r="F630" s="1448"/>
      <c r="G630" s="1449"/>
      <c r="H630" s="1450"/>
      <c r="I630" s="1448"/>
      <c r="J630" s="1449"/>
      <c r="K630" s="1450"/>
      <c r="L630" s="1445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A631" s="816"/>
      <c r="B631" s="1454"/>
      <c r="C631" s="1455"/>
      <c r="D631" s="1456" t="s">
        <v>922</v>
      </c>
      <c r="E631" s="1035"/>
      <c r="F631" s="1457"/>
      <c r="G631" s="1458"/>
      <c r="H631" s="1459"/>
      <c r="I631" s="1457"/>
      <c r="J631" s="1458"/>
      <c r="K631" s="1459"/>
      <c r="L631" s="1445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A632" s="816"/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45737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45737</v>
      </c>
      <c r="M632" s="1460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A633" s="816"/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1"/>
      <c r="I633" s="812" t="n">
        <v>45737</v>
      </c>
      <c r="J633" s="800"/>
      <c r="K633" s="1461"/>
      <c r="L633" s="745" t="n">
        <f aca="false">I633+J633+K633</f>
        <v>45737</v>
      </c>
      <c r="M633" s="1460" t="n">
        <f aca="false">(IF($E633&lt;&gt;0,$M$2,IF($L633&lt;&gt;0,$M$2,"")))</f>
        <v>1</v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948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948</v>
      </c>
      <c r="M635" s="1460" t="n">
        <f aca="false">(IF($E635&lt;&gt;0,$M$2,IF($L635&lt;&gt;0,$M$2,"")))</f>
        <v>1</v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1"/>
      <c r="I636" s="812"/>
      <c r="J636" s="800"/>
      <c r="K636" s="1461"/>
      <c r="L636" s="745" t="n">
        <f aca="false">I636+J636+K636</f>
        <v>0</v>
      </c>
      <c r="M636" s="1460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3"/>
      <c r="I637" s="801"/>
      <c r="J637" s="756"/>
      <c r="K637" s="1463"/>
      <c r="L637" s="752" t="n">
        <f aca="false">I637+J637+K637</f>
        <v>0</v>
      </c>
      <c r="M637" s="1460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3"/>
      <c r="I638" s="801" t="n">
        <v>806</v>
      </c>
      <c r="J638" s="756"/>
      <c r="K638" s="1463"/>
      <c r="L638" s="752" t="n">
        <f aca="false">I638+J638+K638</f>
        <v>806</v>
      </c>
      <c r="M638" s="1460" t="n">
        <f aca="false">(IF($E638&lt;&gt;0,$M$2,IF($L638&lt;&gt;0,$M$2,"")))</f>
        <v>1</v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2"/>
      <c r="I640" s="808" t="n">
        <v>142</v>
      </c>
      <c r="J640" s="809"/>
      <c r="K640" s="1462"/>
      <c r="L640" s="773" t="n">
        <f aca="false">I640+J640+K640</f>
        <v>142</v>
      </c>
      <c r="M640" s="1460" t="n">
        <f aca="false">(IF($E640&lt;&gt;0,$M$2,IF($L640&lt;&gt;0,$M$2,"")))</f>
        <v>1</v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1018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10180</v>
      </c>
      <c r="M641" s="1460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1"/>
      <c r="I642" s="812" t="n">
        <v>5118</v>
      </c>
      <c r="J642" s="800"/>
      <c r="K642" s="1461"/>
      <c r="L642" s="745" t="n">
        <f aca="false">I642+J642+K642</f>
        <v>5118</v>
      </c>
      <c r="M642" s="1460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3"/>
      <c r="I643" s="801" t="n">
        <v>1655</v>
      </c>
      <c r="J643" s="756"/>
      <c r="K643" s="1463"/>
      <c r="L643" s="752" t="n">
        <f aca="false">I643+J643+K643</f>
        <v>1655</v>
      </c>
      <c r="M643" s="1460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63"/>
      <c r="I645" s="801" t="n">
        <v>2153</v>
      </c>
      <c r="J645" s="756"/>
      <c r="K645" s="1463"/>
      <c r="L645" s="752" t="n">
        <f aca="false">I645+J645+K645</f>
        <v>2153</v>
      </c>
      <c r="M645" s="1460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63"/>
      <c r="I646" s="801" t="n">
        <v>1254</v>
      </c>
      <c r="J646" s="756"/>
      <c r="K646" s="1463"/>
      <c r="L646" s="752" t="n">
        <f aca="false">I646+J646+K646</f>
        <v>1254</v>
      </c>
      <c r="M646" s="1460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8114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8114</v>
      </c>
      <c r="M650" s="1460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1"/>
      <c r="I651" s="812" t="n">
        <v>2389</v>
      </c>
      <c r="J651" s="800"/>
      <c r="K651" s="1461"/>
      <c r="L651" s="745" t="n">
        <f aca="false">I651+J651+K651</f>
        <v>2389</v>
      </c>
      <c r="M651" s="1460" t="n">
        <f aca="false">(IF($E651&lt;&gt;0,$M$2,IF($L651&lt;&gt;0,$M$2,"")))</f>
        <v>1</v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3"/>
      <c r="I653" s="801"/>
      <c r="J653" s="756"/>
      <c r="K653" s="1463"/>
      <c r="L653" s="752" t="n">
        <f aca="false">I653+J653+K653</f>
        <v>0</v>
      </c>
      <c r="M653" s="1460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3"/>
      <c r="I654" s="801"/>
      <c r="J654" s="756"/>
      <c r="K654" s="1463"/>
      <c r="L654" s="752" t="n">
        <f aca="false">I654+J654+K654</f>
        <v>0</v>
      </c>
      <c r="M654" s="1460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63"/>
      <c r="I655" s="801" t="n">
        <v>247</v>
      </c>
      <c r="J655" s="756"/>
      <c r="K655" s="1463"/>
      <c r="L655" s="752" t="n">
        <f aca="false">I655+J655+K655</f>
        <v>247</v>
      </c>
      <c r="M655" s="1460" t="n">
        <f aca="false">(IF($E655&lt;&gt;0,$M$2,IF($L655&lt;&gt;0,$M$2,"")))</f>
        <v>1</v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3"/>
      <c r="G656" s="1286"/>
      <c r="H656" s="1467"/>
      <c r="I656" s="1293" t="n">
        <v>4511</v>
      </c>
      <c r="J656" s="1286"/>
      <c r="K656" s="1467"/>
      <c r="L656" s="761" t="n">
        <f aca="false">I656+J656+K656</f>
        <v>4511</v>
      </c>
      <c r="M656" s="1460" t="n">
        <f aca="false">(IF($E656&lt;&gt;0,$M$2,IF($L656&lt;&gt;0,$M$2,"")))</f>
        <v>1</v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0</v>
      </c>
      <c r="F657" s="1325"/>
      <c r="G657" s="1302"/>
      <c r="H657" s="1468"/>
      <c r="I657" s="1325" t="n">
        <v>947</v>
      </c>
      <c r="J657" s="1302"/>
      <c r="K657" s="1468"/>
      <c r="L657" s="954" t="n">
        <f aca="false">I657+J657+K657</f>
        <v>947</v>
      </c>
      <c r="M657" s="1460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69"/>
      <c r="I658" s="1153"/>
      <c r="J658" s="1154"/>
      <c r="K658" s="1469"/>
      <c r="L658" s="960" t="n">
        <f aca="false">I658+J658+K658</f>
        <v>0</v>
      </c>
      <c r="M658" s="1460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25"/>
      <c r="G659" s="1302"/>
      <c r="H659" s="1468"/>
      <c r="I659" s="1325" t="n">
        <v>20</v>
      </c>
      <c r="J659" s="1302"/>
      <c r="K659" s="1468"/>
      <c r="L659" s="954" t="n">
        <f aca="false">I659+J659+K659</f>
        <v>20</v>
      </c>
      <c r="M659" s="1460" t="n">
        <f aca="false">(IF($E659&lt;&gt;0,$M$2,IF($L659&lt;&gt;0,$M$2,"")))</f>
        <v>1</v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25"/>
      <c r="G662" s="1302"/>
      <c r="H662" s="1468"/>
      <c r="I662" s="1325"/>
      <c r="J662" s="1302"/>
      <c r="K662" s="1468"/>
      <c r="L662" s="954" t="n">
        <f aca="false">I662+J662+K662</f>
        <v>0</v>
      </c>
      <c r="M662" s="1460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298"/>
      <c r="G664" s="1299"/>
      <c r="H664" s="1470"/>
      <c r="I664" s="1298"/>
      <c r="J664" s="1299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5"/>
      <c r="G665" s="1302"/>
      <c r="H665" s="1468"/>
      <c r="I665" s="1325"/>
      <c r="J665" s="1302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0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1" t="s">
        <v>632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72" t="s">
        <v>633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67"/>
      <c r="G692" s="1368"/>
      <c r="H692" s="1473"/>
      <c r="I692" s="1367"/>
      <c r="J692" s="1368"/>
      <c r="K692" s="1473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298"/>
      <c r="G693" s="1299"/>
      <c r="H693" s="1470"/>
      <c r="I693" s="1298"/>
      <c r="J693" s="1299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25"/>
      <c r="G694" s="1302"/>
      <c r="H694" s="1468"/>
      <c r="I694" s="1325"/>
      <c r="J694" s="1302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5"/>
      <c r="G695" s="1302"/>
      <c r="H695" s="1468"/>
      <c r="I695" s="1325"/>
      <c r="J695" s="1302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0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1"/>
      <c r="I725" s="812"/>
      <c r="J725" s="800"/>
      <c r="K725" s="1461"/>
      <c r="L725" s="745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63"/>
      <c r="I727" s="801"/>
      <c r="J727" s="756"/>
      <c r="K727" s="1463"/>
      <c r="L727" s="752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3"/>
      <c r="C745" s="1028" t="s">
        <v>692</v>
      </c>
      <c r="D745" s="1028"/>
      <c r="E745" s="1474"/>
      <c r="F745" s="1474"/>
      <c r="G745" s="1474"/>
      <c r="H745" s="1474"/>
      <c r="I745" s="1474"/>
      <c r="J745" s="1474"/>
      <c r="K745" s="1474"/>
      <c r="L745" s="1475"/>
      <c r="M745" s="1460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76"/>
      <c r="G746" s="1477"/>
      <c r="H746" s="1478"/>
      <c r="I746" s="1201" t="n">
        <v>0</v>
      </c>
      <c r="J746" s="1479" t="n">
        <v>0</v>
      </c>
      <c r="K746" s="1176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0"/>
      <c r="C747" s="1481"/>
      <c r="D747" s="1482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3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4"/>
      <c r="C748" s="687"/>
      <c r="D748" s="1485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4"/>
      <c r="C749" s="687"/>
      <c r="D749" s="1485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6"/>
      <c r="C750" s="1039" t="s">
        <v>573</v>
      </c>
      <c r="D750" s="1487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0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64979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64979</v>
      </c>
      <c r="M750" s="1488" t="n">
        <f aca="false">(IF($E750&lt;&gt;0,$M$2,IF($L750&lt;&gt;0,$M$2,"")))</f>
        <v>1</v>
      </c>
      <c r="N750" s="1489"/>
    </row>
    <row r="751" customFormat="false" ht="19.5" hidden="false" customHeight="false" outlineLevel="0" collapsed="false">
      <c r="A751" s="816" t="n">
        <v>760</v>
      </c>
      <c r="B751" s="1490" t="s">
        <v>926</v>
      </c>
      <c r="C751" s="1491"/>
      <c r="L751" s="1082"/>
      <c r="M751" s="1488" t="n">
        <f aca="false">(IF($E750&lt;&gt;0,$M$2,IF($L750&lt;&gt;0,$M$2,"")))</f>
        <v>1</v>
      </c>
      <c r="N751" s="1489"/>
    </row>
    <row r="752" customFormat="false" ht="18.75" hidden="false" customHeight="false" outlineLevel="0" collapsed="false">
      <c r="A752" s="815" t="n">
        <v>765</v>
      </c>
      <c r="B752" s="1492"/>
      <c r="C752" s="1492"/>
      <c r="D752" s="1493"/>
      <c r="E752" s="1492"/>
      <c r="F752" s="1492"/>
      <c r="G752" s="1492"/>
      <c r="H752" s="1492"/>
      <c r="I752" s="1492"/>
      <c r="J752" s="1492"/>
      <c r="K752" s="1492"/>
      <c r="L752" s="1494"/>
      <c r="M752" s="1488" t="n">
        <f aca="false">(IF($E750&lt;&gt;0,$M$2,IF($L750&lt;&gt;0,$M$2,"")))</f>
        <v>1</v>
      </c>
      <c r="N752" s="1489"/>
    </row>
    <row r="753" customFormat="false" ht="18.75" hidden="true" customHeight="false" outlineLevel="0" collapsed="false">
      <c r="A753" s="815" t="n">
        <v>775</v>
      </c>
      <c r="B753" s="1489"/>
      <c r="C753" s="1489"/>
      <c r="D753" s="1489"/>
      <c r="E753" s="1489"/>
      <c r="F753" s="1489"/>
      <c r="G753" s="1489"/>
      <c r="H753" s="1489"/>
      <c r="I753" s="1489"/>
      <c r="J753" s="1489"/>
      <c r="K753" s="1489"/>
      <c r="L753" s="1495"/>
      <c r="M753" s="1496" t="n">
        <f aca="false">(IF(E750&lt;&gt;0,$G$2,IF(L750&lt;&gt;0,$G$2,"")))</f>
        <v>0</v>
      </c>
      <c r="N753" s="1489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5"/>
      <c r="E754" s="1429"/>
      <c r="F754" s="1429"/>
      <c r="G754" s="1429"/>
      <c r="H754" s="1429"/>
      <c r="I754" s="1429"/>
      <c r="J754" s="1429"/>
      <c r="K754" s="1429"/>
      <c r="L754" s="1429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30"/>
      <c r="D755" s="1431"/>
      <c r="E755" s="1429"/>
      <c r="F755" s="1429"/>
      <c r="G755" s="1429"/>
      <c r="H755" s="1429"/>
      <c r="I755" s="1429"/>
      <c r="J755" s="1429"/>
      <c r="K755" s="1429"/>
      <c r="L755" s="1429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48" t="str">
        <f aca="false">$B$7</f>
        <v>ОТЧЕТНИ ДАННИ ПО ЕБК ЗА ИЗПЪЛНЕНИЕТО НА БЮДЖЕТА</v>
      </c>
      <c r="C756" s="1248"/>
      <c r="D756" s="1248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2" t="s">
        <v>916</v>
      </c>
      <c r="I757" s="1433"/>
      <c r="J757" s="1434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ОУ "ХРИСТО БОТЕВ" с.Левка</v>
      </c>
      <c r="C758" s="867"/>
      <c r="D758" s="867"/>
      <c r="E758" s="693" t="n">
        <f aca="false">$E$9</f>
        <v>45658</v>
      </c>
      <c r="F758" s="868" t="n">
        <f aca="false">$F$9</f>
        <v>45716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5" t="str">
        <f aca="false">$B$12</f>
        <v>Свиленград</v>
      </c>
      <c r="C761" s="1435"/>
      <c r="D761" s="1435"/>
      <c r="E761" s="1080" t="s">
        <v>576</v>
      </c>
      <c r="F761" s="1436" t="str">
        <f aca="false">$F$12</f>
        <v>7606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0</v>
      </c>
      <c r="F763" s="1085" t="str">
        <f aca="false">$F$15</f>
        <v>БЮДЖЕТ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7</v>
      </c>
      <c r="E765" s="716" t="str">
        <f aca="false">CONCATENATE("Уточнен план ",$C$3)</f>
        <v>Уточнен план 2025</v>
      </c>
      <c r="F765" s="716"/>
      <c r="G765" s="716"/>
      <c r="H765" s="716"/>
      <c r="I765" s="886" t="str">
        <f aca="false">CONCATENATE("Отчет ",$C$3)</f>
        <v>Отчет 2025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18</v>
      </c>
      <c r="E766" s="1258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7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38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39"/>
      <c r="C768" s="1440" t="e">
        <f aca="false">VLOOKUP(D768,OP_LIST2,2,FALSE())</f>
        <v>#N/A</v>
      </c>
      <c r="D768" s="1441"/>
      <c r="E768" s="1035"/>
      <c r="F768" s="1442"/>
      <c r="G768" s="1443"/>
      <c r="H768" s="1444"/>
      <c r="I768" s="1442"/>
      <c r="J768" s="1443"/>
      <c r="K768" s="1444"/>
      <c r="L768" s="1445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46" t="s">
        <v>919</v>
      </c>
      <c r="C769" s="1447" t="n">
        <f aca="false">VLOOKUP(D770,EBK_DEIN2,2,FALSE())</f>
        <v>3318</v>
      </c>
      <c r="D769" s="1441" t="s">
        <v>920</v>
      </c>
      <c r="E769" s="1035"/>
      <c r="F769" s="1448"/>
      <c r="G769" s="1449"/>
      <c r="H769" s="1450"/>
      <c r="I769" s="1448"/>
      <c r="J769" s="1449"/>
      <c r="K769" s="1450"/>
      <c r="L769" s="1445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1"/>
      <c r="C770" s="1452" t="n">
        <f aca="false">+C769</f>
        <v>3318</v>
      </c>
      <c r="D770" s="1453" t="s">
        <v>927</v>
      </c>
      <c r="E770" s="1035"/>
      <c r="F770" s="1448"/>
      <c r="G770" s="1449"/>
      <c r="H770" s="1450"/>
      <c r="I770" s="1448"/>
      <c r="J770" s="1449"/>
      <c r="K770" s="1450"/>
      <c r="L770" s="1445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4"/>
      <c r="C771" s="1455"/>
      <c r="D771" s="1456" t="s">
        <v>922</v>
      </c>
      <c r="E771" s="1035"/>
      <c r="F771" s="1457"/>
      <c r="G771" s="1458"/>
      <c r="H771" s="1459"/>
      <c r="I771" s="1457"/>
      <c r="J771" s="1458"/>
      <c r="K771" s="1459"/>
      <c r="L771" s="1445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10077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10077</v>
      </c>
      <c r="M772" s="1460" t="n">
        <f aca="false">(IF($E772&lt;&gt;0,$M$2,IF($L772&lt;&gt;0,$M$2,"")))</f>
        <v>1</v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0</v>
      </c>
      <c r="F773" s="812"/>
      <c r="G773" s="800"/>
      <c r="H773" s="1461"/>
      <c r="I773" s="812" t="n">
        <v>10077</v>
      </c>
      <c r="J773" s="800"/>
      <c r="K773" s="1461"/>
      <c r="L773" s="745" t="n">
        <f aca="false">I773+J773+K773</f>
        <v>10077</v>
      </c>
      <c r="M773" s="1460" t="n">
        <f aca="false">(IF($E773&lt;&gt;0,$M$2,IF($L773&lt;&gt;0,$M$2,"")))</f>
        <v>1</v>
      </c>
      <c r="N773" s="1069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62"/>
      <c r="I774" s="808"/>
      <c r="J774" s="809"/>
      <c r="K774" s="1462"/>
      <c r="L774" s="773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213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213</v>
      </c>
      <c r="M775" s="1460" t="n">
        <f aca="false">(IF($E775&lt;&gt;0,$M$2,IF($L775&lt;&gt;0,$M$2,"")))</f>
        <v>1</v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1"/>
      <c r="I776" s="812"/>
      <c r="J776" s="800"/>
      <c r="K776" s="1461"/>
      <c r="L776" s="745" t="n">
        <f aca="false">I776+J776+K776</f>
        <v>0</v>
      </c>
      <c r="M776" s="1460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63"/>
      <c r="I777" s="801"/>
      <c r="J777" s="756"/>
      <c r="K777" s="1463"/>
      <c r="L777" s="752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31.5" hidden="fals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63"/>
      <c r="I778" s="801" t="n">
        <v>213</v>
      </c>
      <c r="J778" s="756"/>
      <c r="K778" s="1463"/>
      <c r="L778" s="752" t="n">
        <f aca="false">I778+J778+K778</f>
        <v>213</v>
      </c>
      <c r="M778" s="1460" t="n">
        <f aca="false">(IF($E778&lt;&gt;0,$M$2,IF($L778&lt;&gt;0,$M$2,"")))</f>
        <v>1</v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3"/>
      <c r="I779" s="801"/>
      <c r="J779" s="756"/>
      <c r="K779" s="1463"/>
      <c r="L779" s="752" t="n">
        <f aca="false">I779+J779+K779</f>
        <v>0</v>
      </c>
      <c r="M779" s="1460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62"/>
      <c r="I780" s="808"/>
      <c r="J780" s="809"/>
      <c r="K780" s="1462"/>
      <c r="L780" s="773" t="n">
        <f aca="false">I780+J780+K780</f>
        <v>0</v>
      </c>
      <c r="M780" s="1460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2281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2281</v>
      </c>
      <c r="M781" s="1460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0</v>
      </c>
      <c r="F782" s="812"/>
      <c r="G782" s="800"/>
      <c r="H782" s="1461"/>
      <c r="I782" s="812" t="n">
        <v>1141</v>
      </c>
      <c r="J782" s="800"/>
      <c r="K782" s="1461"/>
      <c r="L782" s="745" t="n">
        <f aca="false">I782+J782+K782</f>
        <v>1141</v>
      </c>
      <c r="M782" s="1460" t="n">
        <f aca="false">(IF($E782&lt;&gt;0,$M$2,IF($L782&lt;&gt;0,$M$2,"")))</f>
        <v>1</v>
      </c>
      <c r="N782" s="1069"/>
    </row>
    <row r="783" customFormat="false" ht="15.75" hidden="fals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63"/>
      <c r="I783" s="801" t="n">
        <v>380</v>
      </c>
      <c r="J783" s="756"/>
      <c r="K783" s="1463"/>
      <c r="L783" s="752" t="n">
        <f aca="false">I783+J783+K783</f>
        <v>380</v>
      </c>
      <c r="M783" s="1460" t="n">
        <f aca="false">(IF($E783&lt;&gt;0,$M$2,IF($L783&lt;&gt;0,$M$2,"")))</f>
        <v>1</v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0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0</v>
      </c>
      <c r="F785" s="801"/>
      <c r="G785" s="756"/>
      <c r="H785" s="1463"/>
      <c r="I785" s="801" t="n">
        <v>480</v>
      </c>
      <c r="J785" s="756"/>
      <c r="K785" s="1463"/>
      <c r="L785" s="752" t="n">
        <f aca="false">I785+J785+K785</f>
        <v>480</v>
      </c>
      <c r="M785" s="1460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0</v>
      </c>
      <c r="F786" s="801"/>
      <c r="G786" s="756"/>
      <c r="H786" s="1463"/>
      <c r="I786" s="801" t="n">
        <v>280</v>
      </c>
      <c r="J786" s="756"/>
      <c r="K786" s="1463"/>
      <c r="L786" s="752" t="n">
        <f aca="false">I786+J786+K786</f>
        <v>280</v>
      </c>
      <c r="M786" s="1460" t="n">
        <f aca="false">(IF($E786&lt;&gt;0,$M$2,IF($L786&lt;&gt;0,$M$2,"")))</f>
        <v>1</v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0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2"/>
      <c r="I788" s="808"/>
      <c r="J788" s="809"/>
      <c r="K788" s="1462"/>
      <c r="L788" s="773" t="n">
        <f aca="false">I788+J788+K788</f>
        <v>0</v>
      </c>
      <c r="M788" s="1460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4"/>
      <c r="G789" s="1465"/>
      <c r="H789" s="1466"/>
      <c r="I789" s="1464"/>
      <c r="J789" s="1465"/>
      <c r="K789" s="1466"/>
      <c r="L789" s="945" t="n">
        <f aca="false">I789+J789+K789</f>
        <v>0</v>
      </c>
      <c r="M789" s="1460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0</v>
      </c>
      <c r="M790" s="1460" t="str">
        <f aca="false">(IF($E790&lt;&gt;0,$M$2,IF($L790&lt;&gt;0,$M$2,"")))</f>
        <v/>
      </c>
      <c r="N790" s="1069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1"/>
      <c r="I791" s="812"/>
      <c r="J791" s="800"/>
      <c r="K791" s="1461"/>
      <c r="L791" s="745" t="n">
        <f aca="false">I791+J791+K791</f>
        <v>0</v>
      </c>
      <c r="M791" s="1460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63"/>
      <c r="I792" s="801"/>
      <c r="J792" s="756"/>
      <c r="K792" s="1463"/>
      <c r="L792" s="752" t="n">
        <f aca="false">I792+J792+K792</f>
        <v>0</v>
      </c>
      <c r="M792" s="1460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3"/>
      <c r="I793" s="801"/>
      <c r="J793" s="756"/>
      <c r="K793" s="1463"/>
      <c r="L793" s="752" t="n">
        <f aca="false">I793+J793+K793</f>
        <v>0</v>
      </c>
      <c r="M793" s="1460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3"/>
      <c r="I794" s="801"/>
      <c r="J794" s="756"/>
      <c r="K794" s="1463"/>
      <c r="L794" s="752" t="n">
        <f aca="false">I794+J794+K794</f>
        <v>0</v>
      </c>
      <c r="M794" s="1460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0</v>
      </c>
      <c r="F795" s="801"/>
      <c r="G795" s="756"/>
      <c r="H795" s="1463"/>
      <c r="I795" s="801"/>
      <c r="J795" s="756"/>
      <c r="K795" s="1463"/>
      <c r="L795" s="752" t="n">
        <f aca="false">I795+J795+K795</f>
        <v>0</v>
      </c>
      <c r="M795" s="1460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3"/>
      <c r="G796" s="1286"/>
      <c r="H796" s="1467"/>
      <c r="I796" s="1293"/>
      <c r="J796" s="1286"/>
      <c r="K796" s="1467"/>
      <c r="L796" s="761" t="n">
        <f aca="false">I796+J796+K796</f>
        <v>0</v>
      </c>
      <c r="M796" s="1460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0</v>
      </c>
      <c r="F797" s="1325"/>
      <c r="G797" s="1302"/>
      <c r="H797" s="1468"/>
      <c r="I797" s="1325"/>
      <c r="J797" s="1302"/>
      <c r="K797" s="1468"/>
      <c r="L797" s="954" t="n">
        <f aca="false">I797+J797+K797</f>
        <v>0</v>
      </c>
      <c r="M797" s="1460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69"/>
      <c r="I798" s="1153"/>
      <c r="J798" s="1154"/>
      <c r="K798" s="1469"/>
      <c r="L798" s="960" t="n">
        <f aca="false">I798+J798+K798</f>
        <v>0</v>
      </c>
      <c r="M798" s="1460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25"/>
      <c r="G799" s="1302"/>
      <c r="H799" s="1468"/>
      <c r="I799" s="1325"/>
      <c r="J799" s="1302"/>
      <c r="K799" s="1468"/>
      <c r="L799" s="954" t="n">
        <f aca="false">I799+J799+K799</f>
        <v>0</v>
      </c>
      <c r="M799" s="1460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3"/>
      <c r="I800" s="801"/>
      <c r="J800" s="756"/>
      <c r="K800" s="1463"/>
      <c r="L800" s="752" t="n">
        <f aca="false">I800+J800+K800</f>
        <v>0</v>
      </c>
      <c r="M800" s="1460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69"/>
      <c r="I801" s="1153"/>
      <c r="J801" s="1154"/>
      <c r="K801" s="1469"/>
      <c r="L801" s="960" t="n">
        <f aca="false">I801+J801+K801</f>
        <v>0</v>
      </c>
      <c r="M801" s="1460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25"/>
      <c r="G802" s="1302"/>
      <c r="H802" s="1468"/>
      <c r="I802" s="1325"/>
      <c r="J802" s="1302"/>
      <c r="K802" s="1468"/>
      <c r="L802" s="954" t="n">
        <f aca="false">I802+J802+K802</f>
        <v>0</v>
      </c>
      <c r="M802" s="1460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69"/>
      <c r="I803" s="1153"/>
      <c r="J803" s="1154"/>
      <c r="K803" s="1469"/>
      <c r="L803" s="960" t="n">
        <f aca="false">I803+J803+K803</f>
        <v>0</v>
      </c>
      <c r="M803" s="1460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298"/>
      <c r="G804" s="1299"/>
      <c r="H804" s="1470"/>
      <c r="I804" s="1298"/>
      <c r="J804" s="1299"/>
      <c r="K804" s="1470"/>
      <c r="L804" s="969" t="n">
        <f aca="false">I804+J804+K804</f>
        <v>0</v>
      </c>
      <c r="M804" s="1460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25"/>
      <c r="G805" s="1302"/>
      <c r="H805" s="1468"/>
      <c r="I805" s="1325"/>
      <c r="J805" s="1302"/>
      <c r="K805" s="1468"/>
      <c r="L805" s="954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3"/>
      <c r="I806" s="801"/>
      <c r="J806" s="756"/>
      <c r="K806" s="1463"/>
      <c r="L806" s="752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2"/>
      <c r="I807" s="808"/>
      <c r="J807" s="809"/>
      <c r="K807" s="1462"/>
      <c r="L807" s="773" t="n">
        <f aca="false">I807+J807+K807</f>
        <v>0</v>
      </c>
      <c r="M807" s="1460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0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1"/>
      <c r="I809" s="812"/>
      <c r="J809" s="800"/>
      <c r="K809" s="1461"/>
      <c r="L809" s="745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3"/>
      <c r="I810" s="801"/>
      <c r="J810" s="756"/>
      <c r="K810" s="1463"/>
      <c r="L810" s="752" t="n">
        <f aca="false">I810+J810+K810</f>
        <v>0</v>
      </c>
      <c r="M810" s="1460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2"/>
      <c r="I811" s="808"/>
      <c r="J811" s="809"/>
      <c r="K811" s="1462"/>
      <c r="L811" s="773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0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1"/>
      <c r="I813" s="812"/>
      <c r="J813" s="800"/>
      <c r="K813" s="1461"/>
      <c r="L813" s="745" t="n">
        <f aca="false">I813+J813+K813</f>
        <v>0</v>
      </c>
      <c r="M813" s="1460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3"/>
      <c r="I814" s="801"/>
      <c r="J814" s="756"/>
      <c r="K814" s="1463"/>
      <c r="L814" s="752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2"/>
      <c r="I817" s="808"/>
      <c r="J817" s="809"/>
      <c r="K817" s="1462"/>
      <c r="L817" s="773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0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1"/>
      <c r="I819" s="812"/>
      <c r="J819" s="800"/>
      <c r="K819" s="1461"/>
      <c r="L819" s="745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4"/>
      <c r="G822" s="1465"/>
      <c r="H822" s="1466"/>
      <c r="I822" s="1464"/>
      <c r="J822" s="1465"/>
      <c r="K822" s="1466"/>
      <c r="L822" s="945" t="n">
        <f aca="false">I822+J822+K822</f>
        <v>0</v>
      </c>
      <c r="M822" s="1460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4"/>
      <c r="G823" s="1465"/>
      <c r="H823" s="1466"/>
      <c r="I823" s="1464"/>
      <c r="J823" s="1465"/>
      <c r="K823" s="1466"/>
      <c r="L823" s="9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3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0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1471" t="s">
        <v>632</v>
      </c>
      <c r="E825" s="745" t="n">
        <f aca="false">F825+G825+H825</f>
        <v>0</v>
      </c>
      <c r="F825" s="812"/>
      <c r="G825" s="800"/>
      <c r="H825" s="1461"/>
      <c r="I825" s="812"/>
      <c r="J825" s="800"/>
      <c r="K825" s="1461"/>
      <c r="L825" s="745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1472" t="s">
        <v>633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1003" t="s">
        <v>634</v>
      </c>
      <c r="E827" s="773" t="n">
        <f aca="false">F827+G827+H827</f>
        <v>0</v>
      </c>
      <c r="F827" s="808"/>
      <c r="G827" s="809"/>
      <c r="H827" s="1462"/>
      <c r="I827" s="808"/>
      <c r="J827" s="809"/>
      <c r="K827" s="1462"/>
      <c r="L827" s="773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0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1"/>
      <c r="I829" s="812"/>
      <c r="J829" s="800"/>
      <c r="K829" s="1461"/>
      <c r="L829" s="745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1"/>
      <c r="I830" s="812"/>
      <c r="J830" s="800"/>
      <c r="K830" s="1461"/>
      <c r="L830" s="745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69"/>
      <c r="I831" s="1153"/>
      <c r="J831" s="1154"/>
      <c r="K831" s="1469"/>
      <c r="L831" s="960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67"/>
      <c r="G832" s="1368"/>
      <c r="H832" s="1473"/>
      <c r="I832" s="1367"/>
      <c r="J832" s="1368"/>
      <c r="K832" s="1473"/>
      <c r="L832" s="990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298"/>
      <c r="G833" s="1299"/>
      <c r="H833" s="1470"/>
      <c r="I833" s="1298"/>
      <c r="J833" s="1299"/>
      <c r="K833" s="1470"/>
      <c r="L833" s="969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4</v>
      </c>
      <c r="E834" s="954" t="n">
        <f aca="false">F834+G834+H834</f>
        <v>0</v>
      </c>
      <c r="F834" s="1325"/>
      <c r="G834" s="1302"/>
      <c r="H834" s="1468"/>
      <c r="I834" s="1325"/>
      <c r="J834" s="1302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25"/>
      <c r="G835" s="1302"/>
      <c r="H835" s="1468"/>
      <c r="I835" s="1325"/>
      <c r="J835" s="1302"/>
      <c r="K835" s="1468"/>
      <c r="L835" s="954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2"/>
      <c r="I836" s="808"/>
      <c r="J836" s="809"/>
      <c r="K836" s="1462"/>
      <c r="L836" s="773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0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0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5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4"/>
      <c r="G844" s="1465"/>
      <c r="H844" s="1466"/>
      <c r="I844" s="1464"/>
      <c r="J844" s="1465"/>
      <c r="K844" s="1466"/>
      <c r="L844" s="945" t="n">
        <f aca="false">I844+J844+K844</f>
        <v>0</v>
      </c>
      <c r="M844" s="1460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0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1"/>
      <c r="I847" s="812"/>
      <c r="J847" s="800"/>
      <c r="K847" s="1461"/>
      <c r="L847" s="745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63"/>
      <c r="I848" s="801"/>
      <c r="J848" s="756"/>
      <c r="K848" s="1463"/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63"/>
      <c r="I849" s="801"/>
      <c r="J849" s="756"/>
      <c r="K849" s="1463"/>
      <c r="L849" s="752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63"/>
      <c r="I850" s="801"/>
      <c r="J850" s="756"/>
      <c r="K850" s="1463"/>
      <c r="L850" s="752" t="n">
        <f aca="false">I850+J850+K850</f>
        <v>0</v>
      </c>
      <c r="M850" s="1460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3"/>
      <c r="I851" s="801"/>
      <c r="J851" s="756"/>
      <c r="K851" s="1463"/>
      <c r="L851" s="752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0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1"/>
      <c r="I854" s="812"/>
      <c r="J854" s="800"/>
      <c r="K854" s="1461"/>
      <c r="L854" s="7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63"/>
      <c r="I855" s="801"/>
      <c r="J855" s="756"/>
      <c r="K855" s="1463"/>
      <c r="L855" s="752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62"/>
      <c r="I856" s="808"/>
      <c r="J856" s="809"/>
      <c r="K856" s="1462"/>
      <c r="L856" s="773" t="n">
        <f aca="false">I856+J856+K856</f>
        <v>0</v>
      </c>
      <c r="M856" s="1460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4"/>
      <c r="G857" s="1465"/>
      <c r="H857" s="1466"/>
      <c r="I857" s="1464"/>
      <c r="J857" s="1465"/>
      <c r="K857" s="1466"/>
      <c r="L857" s="9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4"/>
      <c r="G858" s="1465"/>
      <c r="H858" s="1466"/>
      <c r="I858" s="1464"/>
      <c r="J858" s="1465"/>
      <c r="K858" s="1466"/>
      <c r="L858" s="945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4"/>
      <c r="G859" s="1465"/>
      <c r="H859" s="1466"/>
      <c r="I859" s="1464"/>
      <c r="J859" s="1465"/>
      <c r="K859" s="1466"/>
      <c r="L859" s="945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0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2"/>
      <c r="I862" s="808"/>
      <c r="J862" s="809"/>
      <c r="K862" s="1462"/>
      <c r="L862" s="773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0</v>
      </c>
      <c r="F863" s="1464"/>
      <c r="G863" s="1465"/>
      <c r="H863" s="1466"/>
      <c r="I863" s="1464"/>
      <c r="J863" s="1465"/>
      <c r="K863" s="1466"/>
      <c r="L863" s="945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0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1"/>
      <c r="I865" s="812"/>
      <c r="J865" s="800"/>
      <c r="K865" s="1461"/>
      <c r="L865" s="745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63"/>
      <c r="I866" s="801"/>
      <c r="J866" s="756"/>
      <c r="K866" s="1463"/>
      <c r="L866" s="752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0</v>
      </c>
      <c r="F867" s="801"/>
      <c r="G867" s="756"/>
      <c r="H867" s="1463"/>
      <c r="I867" s="801"/>
      <c r="J867" s="756"/>
      <c r="K867" s="1463"/>
      <c r="L867" s="752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63"/>
      <c r="I868" s="801"/>
      <c r="J868" s="756"/>
      <c r="K868" s="1463"/>
      <c r="L868" s="752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63"/>
      <c r="I869" s="801"/>
      <c r="J869" s="756"/>
      <c r="K869" s="1463"/>
      <c r="L869" s="752" t="n">
        <f aca="false">I869+J869+K869</f>
        <v>0</v>
      </c>
      <c r="M869" s="1460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0</v>
      </c>
      <c r="F870" s="801"/>
      <c r="G870" s="756"/>
      <c r="H870" s="1463"/>
      <c r="I870" s="801"/>
      <c r="J870" s="756"/>
      <c r="K870" s="1463"/>
      <c r="L870" s="752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62"/>
      <c r="I871" s="808"/>
      <c r="J871" s="809"/>
      <c r="K871" s="1462"/>
      <c r="L871" s="773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0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1"/>
      <c r="I873" s="812"/>
      <c r="J873" s="800"/>
      <c r="K873" s="1461"/>
      <c r="L873" s="745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62"/>
      <c r="I874" s="808"/>
      <c r="J874" s="809"/>
      <c r="K874" s="1462"/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64"/>
      <c r="G875" s="1465"/>
      <c r="H875" s="1466"/>
      <c r="I875" s="1464"/>
      <c r="J875" s="1465"/>
      <c r="K875" s="1466"/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0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1"/>
      <c r="I877" s="812"/>
      <c r="J877" s="800"/>
      <c r="K877" s="1461"/>
      <c r="L877" s="7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3"/>
      <c r="I878" s="801"/>
      <c r="J878" s="756"/>
      <c r="K878" s="1463"/>
      <c r="L878" s="752" t="n">
        <f aca="false">I878+J878+K878</f>
        <v>0</v>
      </c>
      <c r="M878" s="1460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63"/>
      <c r="I879" s="801"/>
      <c r="J879" s="756"/>
      <c r="K879" s="1463"/>
      <c r="L879" s="752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2"/>
      <c r="I880" s="808"/>
      <c r="J880" s="809"/>
      <c r="K880" s="1462"/>
      <c r="L880" s="773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0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3"/>
      <c r="C885" s="1028" t="s">
        <v>692</v>
      </c>
      <c r="D885" s="1028"/>
      <c r="E885" s="1474"/>
      <c r="F885" s="1474"/>
      <c r="G885" s="1474"/>
      <c r="H885" s="1474"/>
      <c r="I885" s="1474"/>
      <c r="J885" s="1474"/>
      <c r="K885" s="1474"/>
      <c r="L885" s="1475"/>
      <c r="M885" s="1460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76"/>
      <c r="G886" s="1477"/>
      <c r="H886" s="1478"/>
      <c r="I886" s="1201" t="n">
        <v>0</v>
      </c>
      <c r="J886" s="1479" t="n">
        <v>0</v>
      </c>
      <c r="K886" s="1176" t="n">
        <v>0</v>
      </c>
      <c r="L886" s="9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80"/>
      <c r="C887" s="1481"/>
      <c r="D887" s="1482"/>
      <c r="E887" s="906"/>
      <c r="F887" s="906"/>
      <c r="G887" s="906"/>
      <c r="H887" s="906"/>
      <c r="I887" s="906"/>
      <c r="J887" s="906"/>
      <c r="K887" s="906"/>
      <c r="L887" s="907"/>
      <c r="M887" s="1460" t="str">
        <f aca="false">(IF($E887&lt;&gt;0,$M$2,IF($L887&lt;&gt;0,$M$2,"")))</f>
        <v/>
      </c>
      <c r="N887" s="1483" t="str">
        <f aca="false">LEFT(C769,1)</f>
        <v>3</v>
      </c>
    </row>
    <row r="888" customFormat="false" ht="15.75" hidden="true" customHeight="false" outlineLevel="0" collapsed="false">
      <c r="A888" s="816" t="n">
        <v>745</v>
      </c>
      <c r="B888" s="1484"/>
      <c r="C888" s="687"/>
      <c r="D888" s="1485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4"/>
      <c r="C889" s="687"/>
      <c r="D889" s="1485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6"/>
      <c r="C890" s="1039" t="s">
        <v>573</v>
      </c>
      <c r="D890" s="1487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0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12571</v>
      </c>
      <c r="J890" s="1043" t="n">
        <f aca="false">SUM(J772,J775,J781,J789,J790,J808,J812,J818,J821,J822,J823,J824,J828,J837,J843,J844,J845,J846,J853,J857,J858,J859,J860,J863,J864,J872,J875,J876,J881)+J886</f>
        <v>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12571</v>
      </c>
      <c r="M890" s="1488" t="n">
        <f aca="false">(IF($E890&lt;&gt;0,$M$2,IF($L890&lt;&gt;0,$M$2,"")))</f>
        <v>1</v>
      </c>
      <c r="N890" s="1489"/>
    </row>
    <row r="891" customFormat="false" ht="19.5" hidden="false" customHeight="false" outlineLevel="0" collapsed="false">
      <c r="A891" s="816" t="n">
        <v>760</v>
      </c>
      <c r="B891" s="1490" t="s">
        <v>926</v>
      </c>
      <c r="C891" s="1491"/>
      <c r="L891" s="1082"/>
      <c r="M891" s="1488" t="n">
        <f aca="false">(IF($E890&lt;&gt;0,$M$2,IF($L890&lt;&gt;0,$M$2,"")))</f>
        <v>1</v>
      </c>
      <c r="N891" s="1489"/>
    </row>
    <row r="892" customFormat="false" ht="18.75" hidden="false" customHeight="false" outlineLevel="0" collapsed="false">
      <c r="A892" s="815" t="n">
        <v>765</v>
      </c>
      <c r="B892" s="1492"/>
      <c r="C892" s="1492"/>
      <c r="D892" s="1493"/>
      <c r="E892" s="1492"/>
      <c r="F892" s="1492"/>
      <c r="G892" s="1492"/>
      <c r="H892" s="1492"/>
      <c r="I892" s="1492"/>
      <c r="J892" s="1492"/>
      <c r="K892" s="1492"/>
      <c r="L892" s="1494"/>
      <c r="M892" s="1488" t="n">
        <f aca="false">(IF($E890&lt;&gt;0,$M$2,IF($L890&lt;&gt;0,$M$2,"")))</f>
        <v>1</v>
      </c>
      <c r="N892" s="1489"/>
    </row>
    <row r="893" customFormat="false" ht="18.75" hidden="true" customHeight="false" outlineLevel="0" collapsed="false">
      <c r="A893" s="815" t="n">
        <v>775</v>
      </c>
      <c r="B893" s="1489"/>
      <c r="C893" s="1489"/>
      <c r="D893" s="1489"/>
      <c r="E893" s="1489"/>
      <c r="F893" s="1489"/>
      <c r="G893" s="1489"/>
      <c r="H893" s="1489"/>
      <c r="I893" s="1489"/>
      <c r="J893" s="1489"/>
      <c r="K893" s="1489"/>
      <c r="L893" s="1495"/>
      <c r="M893" s="1496" t="n">
        <f aca="false">(IF(E890&lt;&gt;0,$G$2,IF(L890&lt;&gt;0,$G$2,"")))</f>
        <v>0</v>
      </c>
      <c r="N893" s="1489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15"/>
      <c r="E894" s="1429"/>
      <c r="F894" s="1429"/>
      <c r="G894" s="1429"/>
      <c r="H894" s="1429"/>
      <c r="I894" s="1429"/>
      <c r="J894" s="1429"/>
      <c r="K894" s="1429"/>
      <c r="L894" s="1429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30"/>
      <c r="D895" s="1431"/>
      <c r="E895" s="1429"/>
      <c r="F895" s="1429"/>
      <c r="G895" s="1429"/>
      <c r="H895" s="1429"/>
      <c r="I895" s="1429"/>
      <c r="J895" s="1429"/>
      <c r="K895" s="1429"/>
      <c r="L895" s="1429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48" t="str">
        <f aca="false">$B$7</f>
        <v>ОТЧЕТНИ ДАННИ ПО ЕБК ЗА ИЗПЪЛНЕНИЕТО НА БЮДЖЕТА</v>
      </c>
      <c r="C896" s="1248"/>
      <c r="D896" s="1248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2" t="s">
        <v>916</v>
      </c>
      <c r="I897" s="1433"/>
      <c r="J897" s="1434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ОУ "ХРИСТО БОТЕВ" с.Левка</v>
      </c>
      <c r="C898" s="867"/>
      <c r="D898" s="867"/>
      <c r="E898" s="693" t="n">
        <f aca="false">$E$9</f>
        <v>45658</v>
      </c>
      <c r="F898" s="868" t="n">
        <f aca="false">$F$9</f>
        <v>45716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5" t="str">
        <f aca="false">$B$12</f>
        <v>Свиленград</v>
      </c>
      <c r="C901" s="1435"/>
      <c r="D901" s="1435"/>
      <c r="E901" s="1080" t="s">
        <v>576</v>
      </c>
      <c r="F901" s="1436" t="str">
        <f aca="false">$F$12</f>
        <v>7606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3</v>
      </c>
      <c r="E903" s="875" t="n">
        <f aca="false">$E$15</f>
        <v>0</v>
      </c>
      <c r="F903" s="1085" t="str">
        <f aca="false">$F$15</f>
        <v>БЮДЖЕТ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4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7</v>
      </c>
      <c r="E905" s="716" t="str">
        <f aca="false">CONCATENATE("Уточнен план ",$C$3)</f>
        <v>Уточнен план 2025</v>
      </c>
      <c r="F905" s="716"/>
      <c r="G905" s="716"/>
      <c r="H905" s="716"/>
      <c r="I905" s="886" t="str">
        <f aca="false">CONCATENATE("Отчет ",$C$3)</f>
        <v>Отчет 2025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6</v>
      </c>
      <c r="D906" s="889" t="s">
        <v>918</v>
      </c>
      <c r="E906" s="1258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7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9</v>
      </c>
      <c r="E907" s="1438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39"/>
      <c r="C908" s="1440" t="e">
        <f aca="false">VLOOKUP(D908,OP_LIST2,2,FALSE())</f>
        <v>#N/A</v>
      </c>
      <c r="D908" s="1441"/>
      <c r="E908" s="1035"/>
      <c r="F908" s="1442"/>
      <c r="G908" s="1443"/>
      <c r="H908" s="1444"/>
      <c r="I908" s="1442"/>
      <c r="J908" s="1443"/>
      <c r="K908" s="1444"/>
      <c r="L908" s="1445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46" t="s">
        <v>919</v>
      </c>
      <c r="C909" s="1447" t="n">
        <f aca="false">VLOOKUP(D910,EBK_DEIN2,2,FALSE())</f>
        <v>3389</v>
      </c>
      <c r="D909" s="1441" t="s">
        <v>920</v>
      </c>
      <c r="E909" s="1035"/>
      <c r="F909" s="1448"/>
      <c r="G909" s="1449"/>
      <c r="H909" s="1450"/>
      <c r="I909" s="1448"/>
      <c r="J909" s="1449"/>
      <c r="K909" s="1450"/>
      <c r="L909" s="1445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1"/>
      <c r="C910" s="1452" t="n">
        <f aca="false">+C909</f>
        <v>3389</v>
      </c>
      <c r="D910" s="1453" t="s">
        <v>928</v>
      </c>
      <c r="E910" s="1035"/>
      <c r="F910" s="1448"/>
      <c r="G910" s="1449"/>
      <c r="H910" s="1450"/>
      <c r="I910" s="1448"/>
      <c r="J910" s="1449"/>
      <c r="K910" s="1450"/>
      <c r="L910" s="1445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4"/>
      <c r="C911" s="1455"/>
      <c r="D911" s="1456" t="s">
        <v>922</v>
      </c>
      <c r="E911" s="1035"/>
      <c r="F911" s="1457"/>
      <c r="G911" s="1458"/>
      <c r="H911" s="1459"/>
      <c r="I911" s="1457"/>
      <c r="J911" s="1458"/>
      <c r="K911" s="1459"/>
      <c r="L911" s="1445"/>
      <c r="M911" s="673" t="n">
        <f aca="false">(IF($E1030&lt;&gt;0,$M$2,IF($L1030&lt;&gt;0,$M$2,"")))</f>
        <v>1</v>
      </c>
    </row>
    <row r="912" customFormat="false" ht="15.75" hidden="false" customHeight="true" outlineLevel="0" collapsed="false">
      <c r="A912" s="816"/>
      <c r="B912" s="909" t="n">
        <v>100</v>
      </c>
      <c r="C912" s="910" t="s">
        <v>580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1467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1467</v>
      </c>
      <c r="M912" s="1460" t="n">
        <f aca="false">(IF($E912&lt;&gt;0,$M$2,IF($L912&lt;&gt;0,$M$2,"")))</f>
        <v>1</v>
      </c>
      <c r="N912" s="1069"/>
    </row>
    <row r="913" customFormat="false" ht="15.75" hidden="false" customHeight="false" outlineLevel="0" collapsed="false">
      <c r="A913" s="816"/>
      <c r="B913" s="915"/>
      <c r="C913" s="916" t="n">
        <v>101</v>
      </c>
      <c r="D913" s="917" t="s">
        <v>581</v>
      </c>
      <c r="E913" s="745" t="n">
        <f aca="false">F913+G913+H913</f>
        <v>0</v>
      </c>
      <c r="F913" s="812"/>
      <c r="G913" s="800"/>
      <c r="H913" s="1461"/>
      <c r="I913" s="812" t="n">
        <v>1467</v>
      </c>
      <c r="J913" s="800"/>
      <c r="K913" s="1461"/>
      <c r="L913" s="745" t="n">
        <f aca="false">I913+J913+K913</f>
        <v>1467</v>
      </c>
      <c r="M913" s="1460" t="n">
        <f aca="false">(IF($E913&lt;&gt;0,$M$2,IF($L913&lt;&gt;0,$M$2,"")))</f>
        <v>1</v>
      </c>
      <c r="N913" s="1069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2</v>
      </c>
      <c r="E914" s="773" t="n">
        <f aca="false">F914+G914+H914</f>
        <v>0</v>
      </c>
      <c r="F914" s="808"/>
      <c r="G914" s="809"/>
      <c r="H914" s="1462"/>
      <c r="I914" s="808"/>
      <c r="J914" s="809"/>
      <c r="K914" s="1462"/>
      <c r="L914" s="773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3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27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27</v>
      </c>
      <c r="M915" s="1460" t="n">
        <f aca="false">(IF($E915&lt;&gt;0,$M$2,IF($L915&lt;&gt;0,$M$2,"")))</f>
        <v>1</v>
      </c>
      <c r="N915" s="1069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4</v>
      </c>
      <c r="E916" s="745" t="n">
        <f aca="false">F916+G916+H916</f>
        <v>0</v>
      </c>
      <c r="F916" s="812"/>
      <c r="G916" s="800"/>
      <c r="H916" s="1461"/>
      <c r="I916" s="812"/>
      <c r="J916" s="800"/>
      <c r="K916" s="1461"/>
      <c r="L916" s="745" t="n">
        <f aca="false">I916+J916+K916</f>
        <v>0</v>
      </c>
      <c r="M916" s="1460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A917" s="710"/>
      <c r="B917" s="928"/>
      <c r="C917" s="929" t="n">
        <v>202</v>
      </c>
      <c r="D917" s="930" t="s">
        <v>585</v>
      </c>
      <c r="E917" s="752" t="n">
        <f aca="false">F917+G917+H917</f>
        <v>0</v>
      </c>
      <c r="F917" s="801"/>
      <c r="G917" s="756"/>
      <c r="H917" s="1463"/>
      <c r="I917" s="801"/>
      <c r="J917" s="756"/>
      <c r="K917" s="1463"/>
      <c r="L917" s="752" t="n">
        <f aca="false">I917+J917+K917</f>
        <v>0</v>
      </c>
      <c r="M917" s="1460" t="str">
        <f aca="false">(IF($E917&lt;&gt;0,$M$2,IF($L917&lt;&gt;0,$M$2,"")))</f>
        <v/>
      </c>
      <c r="N917" s="1069"/>
    </row>
    <row r="918" customFormat="false" ht="31.5" hidden="false" customHeight="false" outlineLevel="0" collapsed="false">
      <c r="A918" s="710"/>
      <c r="B918" s="928"/>
      <c r="C918" s="929" t="n">
        <v>205</v>
      </c>
      <c r="D918" s="930" t="s">
        <v>586</v>
      </c>
      <c r="E918" s="752" t="n">
        <f aca="false">F918+G918+H918</f>
        <v>0</v>
      </c>
      <c r="F918" s="801"/>
      <c r="G918" s="756"/>
      <c r="H918" s="1463"/>
      <c r="I918" s="801" t="n">
        <v>27</v>
      </c>
      <c r="J918" s="756"/>
      <c r="K918" s="1463"/>
      <c r="L918" s="752" t="n">
        <f aca="false">I918+J918+K918</f>
        <v>27</v>
      </c>
      <c r="M918" s="1460" t="n">
        <f aca="false">(IF($E918&lt;&gt;0,$M$2,IF($L918&lt;&gt;0,$M$2,"")))</f>
        <v>1</v>
      </c>
      <c r="N918" s="1069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7</v>
      </c>
      <c r="E919" s="752" t="n">
        <f aca="false">F919+G919+H919</f>
        <v>0</v>
      </c>
      <c r="F919" s="801"/>
      <c r="G919" s="756"/>
      <c r="H919" s="1463"/>
      <c r="I919" s="801"/>
      <c r="J919" s="756"/>
      <c r="K919" s="1463"/>
      <c r="L919" s="752" t="n">
        <f aca="false">I919+J919+K919</f>
        <v>0</v>
      </c>
      <c r="M919" s="1460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8</v>
      </c>
      <c r="E920" s="773" t="n">
        <f aca="false">F920+G920+H920</f>
        <v>0</v>
      </c>
      <c r="F920" s="808"/>
      <c r="G920" s="809"/>
      <c r="H920" s="1462"/>
      <c r="I920" s="808"/>
      <c r="J920" s="809"/>
      <c r="K920" s="1462"/>
      <c r="L920" s="773" t="n">
        <f aca="false">I920+J920+K920</f>
        <v>0</v>
      </c>
      <c r="M920" s="1460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9</v>
      </c>
      <c r="D921" s="926"/>
      <c r="E921" s="911" t="n">
        <f aca="false">SUM(E922:E928)</f>
        <v>0</v>
      </c>
      <c r="F921" s="912" t="n">
        <f aca="false">SUM(F922:F928)</f>
        <v>0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285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285</v>
      </c>
      <c r="M921" s="1460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90</v>
      </c>
      <c r="E922" s="745" t="n">
        <f aca="false">F922+G922+H922</f>
        <v>0</v>
      </c>
      <c r="F922" s="812"/>
      <c r="G922" s="800"/>
      <c r="H922" s="1461"/>
      <c r="I922" s="812" t="n">
        <v>171</v>
      </c>
      <c r="J922" s="800"/>
      <c r="K922" s="1461"/>
      <c r="L922" s="745" t="n">
        <f aca="false">I922+J922+K922</f>
        <v>171</v>
      </c>
      <c r="M922" s="1460" t="n">
        <f aca="false">(IF($E922&lt;&gt;0,$M$2,IF($L922&lt;&gt;0,$M$2,"")))</f>
        <v>1</v>
      </c>
      <c r="N922" s="1069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1</v>
      </c>
      <c r="E923" s="752" t="n">
        <f aca="false">F923+G923+H923</f>
        <v>0</v>
      </c>
      <c r="F923" s="801"/>
      <c r="G923" s="756"/>
      <c r="H923" s="1463"/>
      <c r="I923" s="801"/>
      <c r="J923" s="756"/>
      <c r="K923" s="1463"/>
      <c r="L923" s="752" t="n">
        <f aca="false">I923+J923+K923</f>
        <v>0</v>
      </c>
      <c r="M923" s="1460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9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0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2</v>
      </c>
      <c r="E925" s="752" t="n">
        <f aca="false">F925+G925+H925</f>
        <v>0</v>
      </c>
      <c r="F925" s="801"/>
      <c r="G925" s="756"/>
      <c r="H925" s="1463"/>
      <c r="I925" s="801" t="n">
        <v>72</v>
      </c>
      <c r="J925" s="756"/>
      <c r="K925" s="1463"/>
      <c r="L925" s="752" t="n">
        <f aca="false">I925+J925+K925</f>
        <v>72</v>
      </c>
      <c r="M925" s="1460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3</v>
      </c>
      <c r="E926" s="752" t="n">
        <f aca="false">F926+G926+H926</f>
        <v>0</v>
      </c>
      <c r="F926" s="801"/>
      <c r="G926" s="756"/>
      <c r="H926" s="1463"/>
      <c r="I926" s="801" t="n">
        <v>42</v>
      </c>
      <c r="J926" s="756"/>
      <c r="K926" s="1463"/>
      <c r="L926" s="752" t="n">
        <f aca="false">I926+J926+K926</f>
        <v>42</v>
      </c>
      <c r="M926" s="1460" t="n">
        <f aca="false">(IF($E926&lt;&gt;0,$M$2,IF($L926&lt;&gt;0,$M$2,"")))</f>
        <v>1</v>
      </c>
      <c r="N926" s="1069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4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0" t="str">
        <f aca="false">(IF($E927&lt;&gt;0,$M$2,IF($L927&lt;&gt;0,$M$2,"")))</f>
        <v/>
      </c>
      <c r="N927" s="1069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5</v>
      </c>
      <c r="E928" s="773" t="n">
        <f aca="false">F928+G928+H928</f>
        <v>0</v>
      </c>
      <c r="F928" s="808"/>
      <c r="G928" s="809"/>
      <c r="H928" s="1462"/>
      <c r="I928" s="808"/>
      <c r="J928" s="809"/>
      <c r="K928" s="1462"/>
      <c r="L928" s="773" t="n">
        <f aca="false">I928+J928+K928</f>
        <v>0</v>
      </c>
      <c r="M928" s="1460" t="str">
        <f aca="false">(IF($E928&lt;&gt;0,$M$2,IF($L928&lt;&gt;0,$M$2,"")))</f>
        <v/>
      </c>
      <c r="N928" s="1069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6</v>
      </c>
      <c r="D929" s="944"/>
      <c r="E929" s="945" t="n">
        <f aca="false">F929+G929+H929</f>
        <v>0</v>
      </c>
      <c r="F929" s="1464"/>
      <c r="G929" s="1465"/>
      <c r="H929" s="1466"/>
      <c r="I929" s="1464"/>
      <c r="J929" s="1465"/>
      <c r="K929" s="1466"/>
      <c r="L929" s="945" t="n">
        <f aca="false">I929+J929+K929</f>
        <v>0</v>
      </c>
      <c r="M929" s="1460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7</v>
      </c>
      <c r="D930" s="926"/>
      <c r="E930" s="945" t="n">
        <f aca="false">SUM(E931:E947)</f>
        <v>0</v>
      </c>
      <c r="F930" s="912" t="n">
        <f aca="false">SUM(F931:F947)</f>
        <v>0</v>
      </c>
      <c r="G930" s="913" t="n">
        <f aca="false">SUM(G931:G947)</f>
        <v>0</v>
      </c>
      <c r="H930" s="564" t="n">
        <f aca="false">SUM(H931:H947)</f>
        <v>0</v>
      </c>
      <c r="I930" s="912" t="n">
        <f aca="false">SUM(I931:I947)</f>
        <v>7006</v>
      </c>
      <c r="J930" s="913" t="n">
        <f aca="false">SUM(J931:J947)</f>
        <v>0</v>
      </c>
      <c r="K930" s="564" t="n">
        <f aca="false">SUM(K931:K947)</f>
        <v>0</v>
      </c>
      <c r="L930" s="945" t="n">
        <f aca="false">SUM(L931:L947)</f>
        <v>7006</v>
      </c>
      <c r="M930" s="1460" t="n">
        <f aca="false">(IF($E930&lt;&gt;0,$M$2,IF($L930&lt;&gt;0,$M$2,"")))</f>
        <v>1</v>
      </c>
      <c r="N930" s="1069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8</v>
      </c>
      <c r="E931" s="745" t="n">
        <f aca="false">F931+G931+H931</f>
        <v>0</v>
      </c>
      <c r="F931" s="812"/>
      <c r="G931" s="800"/>
      <c r="H931" s="1461"/>
      <c r="I931" s="812"/>
      <c r="J931" s="800"/>
      <c r="K931" s="1461"/>
      <c r="L931" s="745" t="n">
        <f aca="false">I931+J931+K931</f>
        <v>0</v>
      </c>
      <c r="M931" s="1460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9</v>
      </c>
      <c r="E932" s="752" t="n">
        <f aca="false">F932+G932+H932</f>
        <v>0</v>
      </c>
      <c r="F932" s="801"/>
      <c r="G932" s="756"/>
      <c r="H932" s="1463"/>
      <c r="I932" s="801"/>
      <c r="J932" s="756"/>
      <c r="K932" s="1463"/>
      <c r="L932" s="752" t="n">
        <f aca="false">I932+J932+K932</f>
        <v>0</v>
      </c>
      <c r="M932" s="1460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40</v>
      </c>
      <c r="B933" s="928"/>
      <c r="C933" s="929" t="n">
        <v>1013</v>
      </c>
      <c r="D933" s="930" t="s">
        <v>600</v>
      </c>
      <c r="E933" s="752" t="n">
        <f aca="false">F933+G933+H933</f>
        <v>0</v>
      </c>
      <c r="F933" s="801"/>
      <c r="G933" s="756"/>
      <c r="H933" s="1463"/>
      <c r="I933" s="801"/>
      <c r="J933" s="756"/>
      <c r="K933" s="1463"/>
      <c r="L933" s="752" t="n">
        <f aca="false">I933+J933+K933</f>
        <v>0</v>
      </c>
      <c r="M933" s="1460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1</v>
      </c>
      <c r="E934" s="752" t="n">
        <f aca="false">F934+G934+H934</f>
        <v>0</v>
      </c>
      <c r="F934" s="801"/>
      <c r="G934" s="756"/>
      <c r="H934" s="1463"/>
      <c r="I934" s="801"/>
      <c r="J934" s="756"/>
      <c r="K934" s="1463"/>
      <c r="L934" s="752" t="n">
        <f aca="false">I934+J934+K934</f>
        <v>0</v>
      </c>
      <c r="M934" s="1460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2</v>
      </c>
      <c r="E935" s="752" t="n">
        <f aca="false">F935+G935+H935</f>
        <v>0</v>
      </c>
      <c r="F935" s="801"/>
      <c r="G935" s="756"/>
      <c r="H935" s="1463"/>
      <c r="I935" s="801" t="n">
        <v>1920</v>
      </c>
      <c r="J935" s="756"/>
      <c r="K935" s="1463"/>
      <c r="L935" s="752" t="n">
        <f aca="false">I935+J935+K935</f>
        <v>1920</v>
      </c>
      <c r="M935" s="1460" t="n">
        <f aca="false">(IF($E935&lt;&gt;0,$M$2,IF($L935&lt;&gt;0,$M$2,"")))</f>
        <v>1</v>
      </c>
      <c r="N935" s="1069"/>
    </row>
    <row r="936" customFormat="false" ht="15.75" hidden="false" customHeight="false" outlineLevel="0" collapsed="false">
      <c r="A936" s="816" t="n">
        <v>55</v>
      </c>
      <c r="B936" s="928"/>
      <c r="C936" s="947" t="n">
        <v>1016</v>
      </c>
      <c r="D936" s="948" t="s">
        <v>603</v>
      </c>
      <c r="E936" s="761" t="n">
        <f aca="false">F936+G936+H936</f>
        <v>0</v>
      </c>
      <c r="F936" s="1293"/>
      <c r="G936" s="1286"/>
      <c r="H936" s="1467"/>
      <c r="I936" s="1293" t="n">
        <v>3079</v>
      </c>
      <c r="J936" s="1286"/>
      <c r="K936" s="1467"/>
      <c r="L936" s="761" t="n">
        <f aca="false">I936+J936+K936</f>
        <v>3079</v>
      </c>
      <c r="M936" s="1460" t="n">
        <f aca="false">(IF($E936&lt;&gt;0,$M$2,IF($L936&lt;&gt;0,$M$2,"")))</f>
        <v>1</v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4</v>
      </c>
      <c r="E937" s="954" t="n">
        <f aca="false">F937+G937+H937</f>
        <v>0</v>
      </c>
      <c r="F937" s="1325"/>
      <c r="G937" s="1302"/>
      <c r="H937" s="1468"/>
      <c r="I937" s="1325" t="n">
        <v>2007</v>
      </c>
      <c r="J937" s="1302"/>
      <c r="K937" s="1468"/>
      <c r="L937" s="954" t="n">
        <f aca="false">I937+J937+K937</f>
        <v>2007</v>
      </c>
      <c r="M937" s="1460" t="n">
        <f aca="false">(IF($E937&lt;&gt;0,$M$2,IF($L937&lt;&gt;0,$M$2,"")))</f>
        <v>1</v>
      </c>
      <c r="N937" s="1069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5</v>
      </c>
      <c r="E938" s="960" t="n">
        <f aca="false">F938+G938+H938</f>
        <v>0</v>
      </c>
      <c r="F938" s="1153"/>
      <c r="G938" s="1154"/>
      <c r="H938" s="1469"/>
      <c r="I938" s="1153"/>
      <c r="J938" s="1154"/>
      <c r="K938" s="1469"/>
      <c r="L938" s="960" t="n">
        <f aca="false">I938+J938+K938</f>
        <v>0</v>
      </c>
      <c r="M938" s="1460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6</v>
      </c>
      <c r="E939" s="954" t="n">
        <f aca="false">F939+G939+H939</f>
        <v>0</v>
      </c>
      <c r="F939" s="1325"/>
      <c r="G939" s="1302"/>
      <c r="H939" s="1468"/>
      <c r="I939" s="1325"/>
      <c r="J939" s="1302"/>
      <c r="K939" s="1468"/>
      <c r="L939" s="954" t="n">
        <f aca="false">I939+J939+K939</f>
        <v>0</v>
      </c>
      <c r="M939" s="1460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7</v>
      </c>
      <c r="E940" s="752" t="n">
        <f aca="false">F940+G940+H940</f>
        <v>0</v>
      </c>
      <c r="F940" s="801"/>
      <c r="G940" s="756"/>
      <c r="H940" s="1463"/>
      <c r="I940" s="801"/>
      <c r="J940" s="756"/>
      <c r="K940" s="1463"/>
      <c r="L940" s="752" t="n">
        <f aca="false">I940+J940+K940</f>
        <v>0</v>
      </c>
      <c r="M940" s="1460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8</v>
      </c>
      <c r="E941" s="960" t="n">
        <f aca="false">F941+G941+H941</f>
        <v>0</v>
      </c>
      <c r="F941" s="1153"/>
      <c r="G941" s="1154"/>
      <c r="H941" s="1469"/>
      <c r="I941" s="1153"/>
      <c r="J941" s="1154"/>
      <c r="K941" s="1469"/>
      <c r="L941" s="960" t="n">
        <f aca="false">I941+J941+K941</f>
        <v>0</v>
      </c>
      <c r="M941" s="1460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9</v>
      </c>
      <c r="E942" s="954" t="n">
        <f aca="false">F942+G942+H942</f>
        <v>0</v>
      </c>
      <c r="F942" s="1325"/>
      <c r="G942" s="1302"/>
      <c r="H942" s="1468"/>
      <c r="I942" s="1325"/>
      <c r="J942" s="1302"/>
      <c r="K942" s="1468"/>
      <c r="L942" s="954" t="n">
        <f aca="false">I942+J942+K942</f>
        <v>0</v>
      </c>
      <c r="M942" s="1460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10</v>
      </c>
      <c r="E943" s="960" t="n">
        <f aca="false">F943+G943+H943</f>
        <v>0</v>
      </c>
      <c r="F943" s="1153"/>
      <c r="G943" s="1154"/>
      <c r="H943" s="1469"/>
      <c r="I943" s="1153"/>
      <c r="J943" s="1154"/>
      <c r="K943" s="1469"/>
      <c r="L943" s="960" t="n">
        <f aca="false">I943+J943+K943</f>
        <v>0</v>
      </c>
      <c r="M943" s="1460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1</v>
      </c>
      <c r="E944" s="969" t="n">
        <f aca="false">F944+G944+H944</f>
        <v>0</v>
      </c>
      <c r="F944" s="1298"/>
      <c r="G944" s="1299"/>
      <c r="H944" s="1470"/>
      <c r="I944" s="1298"/>
      <c r="J944" s="1299"/>
      <c r="K944" s="1470"/>
      <c r="L944" s="969" t="n">
        <f aca="false">I944+J944+K944</f>
        <v>0</v>
      </c>
      <c r="M944" s="1460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2</v>
      </c>
      <c r="E945" s="954" t="n">
        <f aca="false">F945+G945+H945</f>
        <v>0</v>
      </c>
      <c r="F945" s="1325"/>
      <c r="G945" s="1302"/>
      <c r="H945" s="1468"/>
      <c r="I945" s="1325"/>
      <c r="J945" s="1302"/>
      <c r="K945" s="1468"/>
      <c r="L945" s="954" t="n">
        <f aca="false">I945+J945+K945</f>
        <v>0</v>
      </c>
      <c r="M945" s="1460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3</v>
      </c>
      <c r="E946" s="752" t="n">
        <f aca="false">F946+G946+H946</f>
        <v>0</v>
      </c>
      <c r="F946" s="801"/>
      <c r="G946" s="756"/>
      <c r="H946" s="1463"/>
      <c r="I946" s="801"/>
      <c r="J946" s="756"/>
      <c r="K946" s="1463"/>
      <c r="L946" s="752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4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A948" s="816" t="n">
        <v>130</v>
      </c>
      <c r="B948" s="909" t="n">
        <v>1900</v>
      </c>
      <c r="C948" s="974" t="s">
        <v>615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3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3</v>
      </c>
      <c r="M948" s="1460" t="n">
        <f aca="false">(IF($E948&lt;&gt;0,$M$2,IF($L948&lt;&gt;0,$M$2,"")))</f>
        <v>1</v>
      </c>
      <c r="N948" s="1069"/>
    </row>
    <row r="949" customFormat="false" ht="15.75" hidden="false" customHeight="false" outlineLevel="0" collapsed="false">
      <c r="A949" s="816" t="n">
        <v>135</v>
      </c>
      <c r="B949" s="928"/>
      <c r="C949" s="916" t="n">
        <v>1901</v>
      </c>
      <c r="D949" s="975" t="s">
        <v>616</v>
      </c>
      <c r="E949" s="745" t="n">
        <f aca="false">F949+G949+H949</f>
        <v>0</v>
      </c>
      <c r="F949" s="812"/>
      <c r="G949" s="800"/>
      <c r="H949" s="1461"/>
      <c r="I949" s="812" t="n">
        <v>3</v>
      </c>
      <c r="J949" s="800"/>
      <c r="K949" s="1461"/>
      <c r="L949" s="745" t="n">
        <f aca="false">I949+J949+K949</f>
        <v>3</v>
      </c>
      <c r="M949" s="1460" t="n">
        <f aca="false">(IF($E949&lt;&gt;0,$M$2,IF($L949&lt;&gt;0,$M$2,"")))</f>
        <v>1</v>
      </c>
      <c r="N949" s="1069"/>
    </row>
    <row r="950" customFormat="false" ht="15.75" hidden="true" customHeight="false" outlineLevel="0" collapsed="false">
      <c r="A950" s="816" t="n">
        <v>140</v>
      </c>
      <c r="B950" s="976"/>
      <c r="C950" s="929" t="n">
        <v>1981</v>
      </c>
      <c r="D950" s="977" t="s">
        <v>617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8</v>
      </c>
      <c r="E951" s="773" t="n">
        <f aca="false">F951+G951+H951</f>
        <v>0</v>
      </c>
      <c r="F951" s="808"/>
      <c r="G951" s="809"/>
      <c r="H951" s="1462"/>
      <c r="I951" s="808"/>
      <c r="J951" s="809"/>
      <c r="K951" s="1462"/>
      <c r="L951" s="773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9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0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20</v>
      </c>
      <c r="E953" s="745" t="n">
        <f aca="false">F953+G953+H953</f>
        <v>0</v>
      </c>
      <c r="F953" s="812"/>
      <c r="G953" s="800"/>
      <c r="H953" s="1461"/>
      <c r="I953" s="812"/>
      <c r="J953" s="800"/>
      <c r="K953" s="1461"/>
      <c r="L953" s="745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1</v>
      </c>
      <c r="E954" s="752" t="n">
        <f aca="false">F954+G954+H954</f>
        <v>0</v>
      </c>
      <c r="F954" s="801"/>
      <c r="G954" s="756"/>
      <c r="H954" s="1463"/>
      <c r="I954" s="801"/>
      <c r="J954" s="756"/>
      <c r="K954" s="1463"/>
      <c r="L954" s="752" t="n">
        <f aca="false">I954+J954+K954</f>
        <v>0</v>
      </c>
      <c r="M954" s="1460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2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0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3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4</v>
      </c>
      <c r="E957" s="773" t="n">
        <f aca="false">F957+G957+H957</f>
        <v>0</v>
      </c>
      <c r="F957" s="808"/>
      <c r="G957" s="809"/>
      <c r="H957" s="1462"/>
      <c r="I957" s="808"/>
      <c r="J957" s="809"/>
      <c r="K957" s="1462"/>
      <c r="L957" s="773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5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0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6</v>
      </c>
      <c r="E959" s="745" t="n">
        <f aca="false">F959+G959+H959</f>
        <v>0</v>
      </c>
      <c r="F959" s="812"/>
      <c r="G959" s="800"/>
      <c r="H959" s="1461"/>
      <c r="I959" s="812"/>
      <c r="J959" s="800"/>
      <c r="K959" s="1461"/>
      <c r="L959" s="745" t="n">
        <f aca="false">I959+J959+K959</f>
        <v>0</v>
      </c>
      <c r="M959" s="1460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7</v>
      </c>
      <c r="E960" s="773" t="n">
        <f aca="false">F960+G960+H960</f>
        <v>0</v>
      </c>
      <c r="F960" s="808"/>
      <c r="G960" s="809"/>
      <c r="H960" s="1462"/>
      <c r="I960" s="808"/>
      <c r="J960" s="809"/>
      <c r="K960" s="1462"/>
      <c r="L960" s="773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8</v>
      </c>
      <c r="D961" s="974"/>
      <c r="E961" s="945" t="n">
        <f aca="false">F961+G961+H961</f>
        <v>0</v>
      </c>
      <c r="F961" s="1464"/>
      <c r="G961" s="1465"/>
      <c r="H961" s="1466"/>
      <c r="I961" s="1464"/>
      <c r="J961" s="1465"/>
      <c r="K961" s="1466"/>
      <c r="L961" s="945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9</v>
      </c>
      <c r="D962" s="981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30</v>
      </c>
      <c r="D963" s="981"/>
      <c r="E963" s="945" t="n">
        <f aca="false">F963+G963+H963</f>
        <v>0</v>
      </c>
      <c r="F963" s="1464"/>
      <c r="G963" s="1465"/>
      <c r="H963" s="1466"/>
      <c r="I963" s="1464"/>
      <c r="J963" s="1465"/>
      <c r="K963" s="1466"/>
      <c r="L963" s="945" t="n">
        <f aca="false">I963+J963+K963</f>
        <v>0</v>
      </c>
      <c r="M963" s="1460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3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0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1471" t="s">
        <v>632</v>
      </c>
      <c r="E965" s="745" t="n">
        <f aca="false">F965+G965+H965</f>
        <v>0</v>
      </c>
      <c r="F965" s="812"/>
      <c r="G965" s="800"/>
      <c r="H965" s="1461"/>
      <c r="I965" s="812"/>
      <c r="J965" s="800"/>
      <c r="K965" s="1461"/>
      <c r="L965" s="745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1472" t="s">
        <v>633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1003" t="s">
        <v>634</v>
      </c>
      <c r="E967" s="773" t="n">
        <f aca="false">F967+G967+H967</f>
        <v>0</v>
      </c>
      <c r="F967" s="808"/>
      <c r="G967" s="809"/>
      <c r="H967" s="1462"/>
      <c r="I967" s="808"/>
      <c r="J967" s="809"/>
      <c r="K967" s="1462"/>
      <c r="L967" s="773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5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0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6</v>
      </c>
      <c r="E969" s="745" t="n">
        <f aca="false">F969+G969+H969</f>
        <v>0</v>
      </c>
      <c r="F969" s="812"/>
      <c r="G969" s="800"/>
      <c r="H969" s="1461"/>
      <c r="I969" s="812"/>
      <c r="J969" s="800"/>
      <c r="K969" s="1461"/>
      <c r="L969" s="745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7</v>
      </c>
      <c r="E970" s="745" t="n">
        <f aca="false">F970+G970+H970</f>
        <v>0</v>
      </c>
      <c r="F970" s="812"/>
      <c r="G970" s="800"/>
      <c r="H970" s="1461"/>
      <c r="I970" s="812"/>
      <c r="J970" s="800"/>
      <c r="K970" s="1461"/>
      <c r="L970" s="745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8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9</v>
      </c>
      <c r="E972" s="990" t="n">
        <f aca="false">F972+G972+H972</f>
        <v>0</v>
      </c>
      <c r="F972" s="1367"/>
      <c r="G972" s="1368"/>
      <c r="H972" s="1473"/>
      <c r="I972" s="1367"/>
      <c r="J972" s="1368"/>
      <c r="K972" s="1473"/>
      <c r="L972" s="990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40</v>
      </c>
      <c r="E973" s="969" t="n">
        <f aca="false">F973+G973+H973</f>
        <v>0</v>
      </c>
      <c r="F973" s="1298"/>
      <c r="G973" s="1299"/>
      <c r="H973" s="1470"/>
      <c r="I973" s="1298"/>
      <c r="J973" s="1299"/>
      <c r="K973" s="1470"/>
      <c r="L973" s="969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4</v>
      </c>
      <c r="E974" s="954" t="n">
        <f aca="false">F974+G974+H974</f>
        <v>0</v>
      </c>
      <c r="F974" s="1325"/>
      <c r="G974" s="1302"/>
      <c r="H974" s="1468"/>
      <c r="I974" s="1325"/>
      <c r="J974" s="1302"/>
      <c r="K974" s="1468"/>
      <c r="L974" s="954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2</v>
      </c>
      <c r="E975" s="954" t="n">
        <f aca="false">F975+G975+H975</f>
        <v>0</v>
      </c>
      <c r="F975" s="1325"/>
      <c r="G975" s="1302"/>
      <c r="H975" s="1468"/>
      <c r="I975" s="1325"/>
      <c r="J975" s="1302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3</v>
      </c>
      <c r="E976" s="773" t="n">
        <f aca="false">F976+G976+H976</f>
        <v>0</v>
      </c>
      <c r="F976" s="808"/>
      <c r="G976" s="809"/>
      <c r="H976" s="1462"/>
      <c r="I976" s="808"/>
      <c r="J976" s="809"/>
      <c r="K976" s="1462"/>
      <c r="L976" s="773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4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0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983" t="s">
        <v>645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984" t="s">
        <v>646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984" t="s">
        <v>647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985" t="s">
        <v>925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0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816" t="n">
        <v>225</v>
      </c>
      <c r="B982" s="927"/>
      <c r="C982" s="921" t="n">
        <v>3307</v>
      </c>
      <c r="D982" s="985" t="s">
        <v>649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816" t="n">
        <v>230</v>
      </c>
      <c r="B983" s="909" t="n">
        <v>3900</v>
      </c>
      <c r="C983" s="974" t="s">
        <v>650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816" t="n">
        <v>245</v>
      </c>
      <c r="B984" s="909" t="n">
        <v>4000</v>
      </c>
      <c r="C984" s="974" t="s">
        <v>651</v>
      </c>
      <c r="D984" s="974"/>
      <c r="E984" s="945" t="n">
        <f aca="false">F984+G984+H984</f>
        <v>0</v>
      </c>
      <c r="F984" s="1464"/>
      <c r="G984" s="1465"/>
      <c r="H984" s="1466"/>
      <c r="I984" s="1464"/>
      <c r="J984" s="1465"/>
      <c r="K984" s="1466"/>
      <c r="L984" s="945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2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0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3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0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A987" s="816" t="n">
        <v>355</v>
      </c>
      <c r="B987" s="1001"/>
      <c r="C987" s="916" t="n">
        <v>4201</v>
      </c>
      <c r="D987" s="917" t="s">
        <v>654</v>
      </c>
      <c r="E987" s="745" t="n">
        <f aca="false">F987+G987+H987</f>
        <v>0</v>
      </c>
      <c r="F987" s="812"/>
      <c r="G987" s="800"/>
      <c r="H987" s="1461"/>
      <c r="I987" s="812"/>
      <c r="J987" s="800"/>
      <c r="K987" s="1461"/>
      <c r="L987" s="745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816" t="n">
        <v>375</v>
      </c>
      <c r="B988" s="1001"/>
      <c r="C988" s="929" t="n">
        <v>4202</v>
      </c>
      <c r="D988" s="1002" t="s">
        <v>655</v>
      </c>
      <c r="E988" s="752" t="n">
        <f aca="false">F988+G988+H988</f>
        <v>0</v>
      </c>
      <c r="F988" s="801"/>
      <c r="G988" s="756"/>
      <c r="H988" s="1463"/>
      <c r="I988" s="801"/>
      <c r="J988" s="756"/>
      <c r="K988" s="1463"/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6" t="n">
        <v>380</v>
      </c>
      <c r="B989" s="1001"/>
      <c r="C989" s="929" t="n">
        <v>4214</v>
      </c>
      <c r="D989" s="1002" t="s">
        <v>656</v>
      </c>
      <c r="E989" s="752" t="n">
        <f aca="false">F989+G989+H989</f>
        <v>0</v>
      </c>
      <c r="F989" s="801"/>
      <c r="G989" s="756"/>
      <c r="H989" s="1463"/>
      <c r="I989" s="801"/>
      <c r="J989" s="756"/>
      <c r="K989" s="1463"/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6" t="n">
        <v>385</v>
      </c>
      <c r="B990" s="1001"/>
      <c r="C990" s="929" t="n">
        <v>4217</v>
      </c>
      <c r="D990" s="1002" t="s">
        <v>657</v>
      </c>
      <c r="E990" s="752" t="n">
        <f aca="false">F990+G990+H990</f>
        <v>0</v>
      </c>
      <c r="F990" s="801"/>
      <c r="G990" s="756"/>
      <c r="H990" s="1463"/>
      <c r="I990" s="801"/>
      <c r="J990" s="756"/>
      <c r="K990" s="1463"/>
      <c r="L990" s="752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6" t="n">
        <v>390</v>
      </c>
      <c r="B991" s="1001"/>
      <c r="C991" s="929" t="n">
        <v>4218</v>
      </c>
      <c r="D991" s="930" t="s">
        <v>658</v>
      </c>
      <c r="E991" s="752" t="n">
        <f aca="false">F991+G991+H991</f>
        <v>0</v>
      </c>
      <c r="F991" s="801"/>
      <c r="G991" s="756"/>
      <c r="H991" s="1463"/>
      <c r="I991" s="801"/>
      <c r="J991" s="756"/>
      <c r="K991" s="1463"/>
      <c r="L991" s="752" t="n">
        <f aca="false">I991+J991+K991</f>
        <v>0</v>
      </c>
      <c r="M991" s="1460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390</v>
      </c>
      <c r="B992" s="1001"/>
      <c r="C992" s="921" t="n">
        <v>4219</v>
      </c>
      <c r="D992" s="1003" t="s">
        <v>659</v>
      </c>
      <c r="E992" s="773" t="n">
        <f aca="false">F992+G992+H992</f>
        <v>0</v>
      </c>
      <c r="F992" s="808"/>
      <c r="G992" s="809"/>
      <c r="H992" s="1462"/>
      <c r="I992" s="808"/>
      <c r="J992" s="809"/>
      <c r="K992" s="1462"/>
      <c r="L992" s="773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60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0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997" t="n">
        <v>397</v>
      </c>
      <c r="B994" s="1001"/>
      <c r="C994" s="916" t="n">
        <v>4301</v>
      </c>
      <c r="D994" s="946" t="s">
        <v>661</v>
      </c>
      <c r="E994" s="745" t="n">
        <f aca="false">F994+G994+H994</f>
        <v>0</v>
      </c>
      <c r="F994" s="812"/>
      <c r="G994" s="800"/>
      <c r="H994" s="1461"/>
      <c r="I994" s="812"/>
      <c r="J994" s="800"/>
      <c r="K994" s="1461"/>
      <c r="L994" s="7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758" t="n">
        <v>398</v>
      </c>
      <c r="B995" s="1001"/>
      <c r="C995" s="929" t="n">
        <v>4302</v>
      </c>
      <c r="D995" s="1002" t="s">
        <v>662</v>
      </c>
      <c r="E995" s="752" t="n">
        <f aca="false">F995+G995+H995</f>
        <v>0</v>
      </c>
      <c r="F995" s="801"/>
      <c r="G995" s="756"/>
      <c r="H995" s="1463"/>
      <c r="I995" s="801"/>
      <c r="J995" s="756"/>
      <c r="K995" s="1463"/>
      <c r="L995" s="752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758" t="n">
        <v>399</v>
      </c>
      <c r="B996" s="1001"/>
      <c r="C996" s="921" t="n">
        <v>4309</v>
      </c>
      <c r="D996" s="935" t="s">
        <v>663</v>
      </c>
      <c r="E996" s="773" t="n">
        <f aca="false">F996+G996+H996</f>
        <v>0</v>
      </c>
      <c r="F996" s="808"/>
      <c r="G996" s="809"/>
      <c r="H996" s="1462"/>
      <c r="I996" s="808"/>
      <c r="J996" s="809"/>
      <c r="K996" s="1462"/>
      <c r="L996" s="773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4</v>
      </c>
      <c r="D997" s="974"/>
      <c r="E997" s="945" t="n">
        <f aca="false">F997+G997+H997</f>
        <v>0</v>
      </c>
      <c r="F997" s="1464"/>
      <c r="G997" s="1465"/>
      <c r="H997" s="1466"/>
      <c r="I997" s="1464"/>
      <c r="J997" s="1465"/>
      <c r="K997" s="1466"/>
      <c r="L997" s="945" t="n">
        <f aca="false">I997+J997+K997</f>
        <v>0</v>
      </c>
      <c r="M997" s="1460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5</v>
      </c>
      <c r="D998" s="974"/>
      <c r="E998" s="945" t="n">
        <f aca="false">F998+G998+H998</f>
        <v>0</v>
      </c>
      <c r="F998" s="1464"/>
      <c r="G998" s="1465"/>
      <c r="H998" s="1466"/>
      <c r="I998" s="1464"/>
      <c r="J998" s="1465"/>
      <c r="K998" s="1466"/>
      <c r="L998" s="9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true" customHeight="true" outlineLevel="0" collapsed="false">
      <c r="A999" s="1000" t="n">
        <v>404</v>
      </c>
      <c r="B999" s="909" t="n">
        <v>4600</v>
      </c>
      <c r="C999" s="981" t="s">
        <v>666</v>
      </c>
      <c r="D999" s="981"/>
      <c r="E999" s="945" t="n">
        <f aca="false">F999+G999+H999</f>
        <v>0</v>
      </c>
      <c r="F999" s="1464"/>
      <c r="G999" s="1465"/>
      <c r="H999" s="1466"/>
      <c r="I999" s="1464"/>
      <c r="J999" s="1465"/>
      <c r="K999" s="1466"/>
      <c r="L999" s="945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1000" t="n">
        <v>404</v>
      </c>
      <c r="B1000" s="909" t="n">
        <v>4900</v>
      </c>
      <c r="C1000" s="974" t="s">
        <v>667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0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8</v>
      </c>
      <c r="E1001" s="745" t="n">
        <f aca="false">F1001+G1001+H1001</f>
        <v>0</v>
      </c>
      <c r="F1001" s="812"/>
      <c r="G1001" s="800"/>
      <c r="H1001" s="1461"/>
      <c r="I1001" s="812"/>
      <c r="J1001" s="800"/>
      <c r="K1001" s="1461"/>
      <c r="L1001" s="745" t="n">
        <f aca="false">I1001+J1001+K1001</f>
        <v>0</v>
      </c>
      <c r="M1001" s="1460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450</v>
      </c>
      <c r="B1002" s="1001"/>
      <c r="C1002" s="921" t="n">
        <v>4902</v>
      </c>
      <c r="D1002" s="935" t="s">
        <v>669</v>
      </c>
      <c r="E1002" s="773" t="n">
        <f aca="false">F1002+G1002+H1002</f>
        <v>0</v>
      </c>
      <c r="F1002" s="808"/>
      <c r="G1002" s="809"/>
      <c r="H1002" s="1462"/>
      <c r="I1002" s="808"/>
      <c r="J1002" s="809"/>
      <c r="K1002" s="1462"/>
      <c r="L1002" s="773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495</v>
      </c>
      <c r="B1003" s="1005" t="n">
        <v>5100</v>
      </c>
      <c r="C1003" s="1006" t="s">
        <v>670</v>
      </c>
      <c r="D1003" s="1006"/>
      <c r="E1003" s="945" t="n">
        <f aca="false">F1003+G1003+H1003</f>
        <v>0</v>
      </c>
      <c r="F1003" s="1464"/>
      <c r="G1003" s="1465"/>
      <c r="H1003" s="1466"/>
      <c r="I1003" s="1464"/>
      <c r="J1003" s="1465"/>
      <c r="K1003" s="1466"/>
      <c r="L1003" s="9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6" t="n">
        <v>500</v>
      </c>
      <c r="B1004" s="1005" t="n">
        <v>5200</v>
      </c>
      <c r="C1004" s="1006" t="s">
        <v>671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0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6" t="n">
        <v>505</v>
      </c>
      <c r="B1005" s="1008"/>
      <c r="C1005" s="1009" t="n">
        <v>5201</v>
      </c>
      <c r="D1005" s="1010" t="s">
        <v>672</v>
      </c>
      <c r="E1005" s="745" t="n">
        <f aca="false">F1005+G1005+H1005</f>
        <v>0</v>
      </c>
      <c r="F1005" s="812"/>
      <c r="G1005" s="800"/>
      <c r="H1005" s="1461"/>
      <c r="I1005" s="812"/>
      <c r="J1005" s="800"/>
      <c r="K1005" s="1461"/>
      <c r="L1005" s="745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3</v>
      </c>
      <c r="E1006" s="752" t="n">
        <f aca="false">F1006+G1006+H1006</f>
        <v>0</v>
      </c>
      <c r="F1006" s="801"/>
      <c r="G1006" s="756"/>
      <c r="H1006" s="1463"/>
      <c r="I1006" s="801"/>
      <c r="J1006" s="756"/>
      <c r="K1006" s="1463"/>
      <c r="L1006" s="752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515</v>
      </c>
      <c r="B1007" s="1008"/>
      <c r="C1007" s="1012" t="n">
        <v>5203</v>
      </c>
      <c r="D1007" s="1013" t="s">
        <v>674</v>
      </c>
      <c r="E1007" s="752" t="n">
        <f aca="false">F1007+G1007+H1007</f>
        <v>0</v>
      </c>
      <c r="F1007" s="801"/>
      <c r="G1007" s="756"/>
      <c r="H1007" s="1463"/>
      <c r="I1007" s="801"/>
      <c r="J1007" s="756"/>
      <c r="K1007" s="1463"/>
      <c r="L1007" s="752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5</v>
      </c>
      <c r="E1008" s="752" t="n">
        <f aca="false">F1008+G1008+H1008</f>
        <v>0</v>
      </c>
      <c r="F1008" s="801"/>
      <c r="G1008" s="756"/>
      <c r="H1008" s="1463"/>
      <c r="I1008" s="801"/>
      <c r="J1008" s="756"/>
      <c r="K1008" s="1463"/>
      <c r="L1008" s="752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A1009" s="816" t="n">
        <v>525</v>
      </c>
      <c r="B1009" s="1008"/>
      <c r="C1009" s="1012" t="n">
        <v>5205</v>
      </c>
      <c r="D1009" s="1013" t="s">
        <v>676</v>
      </c>
      <c r="E1009" s="752" t="n">
        <f aca="false">F1009+G1009+H1009</f>
        <v>0</v>
      </c>
      <c r="F1009" s="801"/>
      <c r="G1009" s="756"/>
      <c r="H1009" s="1463"/>
      <c r="I1009" s="801"/>
      <c r="J1009" s="756"/>
      <c r="K1009" s="1463"/>
      <c r="L1009" s="752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7</v>
      </c>
      <c r="E1010" s="752" t="n">
        <f aca="false">F1010+G1010+H1010</f>
        <v>0</v>
      </c>
      <c r="F1010" s="801"/>
      <c r="G1010" s="756"/>
      <c r="H1010" s="1463"/>
      <c r="I1010" s="801"/>
      <c r="J1010" s="756"/>
      <c r="K1010" s="1463"/>
      <c r="L1010" s="752" t="n">
        <f aca="false">I1010+J1010+K1010</f>
        <v>0</v>
      </c>
      <c r="M1010" s="1460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8</v>
      </c>
      <c r="E1011" s="773" t="n">
        <f aca="false">F1011+G1011+H1011</f>
        <v>0</v>
      </c>
      <c r="F1011" s="808"/>
      <c r="G1011" s="809"/>
      <c r="H1011" s="1462"/>
      <c r="I1011" s="808"/>
      <c r="J1011" s="809"/>
      <c r="K1011" s="1462"/>
      <c r="L1011" s="773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645</v>
      </c>
      <c r="B1012" s="1005" t="n">
        <v>5300</v>
      </c>
      <c r="C1012" s="1006" t="s">
        <v>679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0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80</v>
      </c>
      <c r="E1013" s="745" t="n">
        <f aca="false">F1013+G1013+H1013</f>
        <v>0</v>
      </c>
      <c r="F1013" s="812"/>
      <c r="G1013" s="800"/>
      <c r="H1013" s="1461"/>
      <c r="I1013" s="812"/>
      <c r="J1013" s="800"/>
      <c r="K1013" s="1461"/>
      <c r="L1013" s="745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1</v>
      </c>
      <c r="E1014" s="773" t="n">
        <f aca="false">F1014+G1014+H1014</f>
        <v>0</v>
      </c>
      <c r="F1014" s="808"/>
      <c r="G1014" s="809"/>
      <c r="H1014" s="1462"/>
      <c r="I1014" s="808"/>
      <c r="J1014" s="809"/>
      <c r="K1014" s="1462"/>
      <c r="L1014" s="773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5" t="n">
        <v>665</v>
      </c>
      <c r="B1015" s="1005" t="n">
        <v>5400</v>
      </c>
      <c r="C1015" s="1006" t="s">
        <v>682</v>
      </c>
      <c r="D1015" s="1006"/>
      <c r="E1015" s="945" t="n">
        <f aca="false">F1015+G1015+H1015</f>
        <v>0</v>
      </c>
      <c r="F1015" s="1464"/>
      <c r="G1015" s="1465"/>
      <c r="H1015" s="1466"/>
      <c r="I1015" s="1464"/>
      <c r="J1015" s="1465"/>
      <c r="K1015" s="1466"/>
      <c r="L1015" s="945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3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0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685</v>
      </c>
      <c r="B1017" s="1001"/>
      <c r="C1017" s="916" t="n">
        <v>5501</v>
      </c>
      <c r="D1017" s="946" t="s">
        <v>684</v>
      </c>
      <c r="E1017" s="745" t="n">
        <f aca="false">F1017+G1017+H1017</f>
        <v>0</v>
      </c>
      <c r="F1017" s="812"/>
      <c r="G1017" s="800"/>
      <c r="H1017" s="1461"/>
      <c r="I1017" s="812"/>
      <c r="J1017" s="800"/>
      <c r="K1017" s="1461"/>
      <c r="L1017" s="7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A1018" s="816" t="n">
        <v>690</v>
      </c>
      <c r="B1018" s="1001"/>
      <c r="C1018" s="929" t="n">
        <v>5502</v>
      </c>
      <c r="D1018" s="930" t="s">
        <v>685</v>
      </c>
      <c r="E1018" s="752" t="n">
        <f aca="false">F1018+G1018+H1018</f>
        <v>0</v>
      </c>
      <c r="F1018" s="801"/>
      <c r="G1018" s="756"/>
      <c r="H1018" s="1463"/>
      <c r="I1018" s="801"/>
      <c r="J1018" s="756"/>
      <c r="K1018" s="1463"/>
      <c r="L1018" s="752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6</v>
      </c>
      <c r="E1019" s="752" t="n">
        <f aca="false">F1019+G1019+H1019</f>
        <v>0</v>
      </c>
      <c r="F1019" s="801"/>
      <c r="G1019" s="756"/>
      <c r="H1019" s="1463"/>
      <c r="I1019" s="801"/>
      <c r="J1019" s="756"/>
      <c r="K1019" s="1463"/>
      <c r="L1019" s="752" t="n">
        <f aca="false">I1019+J1019+K1019</f>
        <v>0</v>
      </c>
      <c r="M1019" s="1460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A1020" s="815" t="n">
        <v>700</v>
      </c>
      <c r="B1020" s="1001"/>
      <c r="C1020" s="921" t="n">
        <v>5504</v>
      </c>
      <c r="D1020" s="973" t="s">
        <v>687</v>
      </c>
      <c r="E1020" s="773" t="n">
        <f aca="false">F1020+G1020+H1020</f>
        <v>0</v>
      </c>
      <c r="F1020" s="808"/>
      <c r="G1020" s="809"/>
      <c r="H1020" s="1462"/>
      <c r="I1020" s="808"/>
      <c r="J1020" s="809"/>
      <c r="K1020" s="1462"/>
      <c r="L1020" s="773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true" customHeight="true" outlineLevel="0" collapsed="false">
      <c r="A1021" s="815" t="n">
        <v>710</v>
      </c>
      <c r="B1021" s="1005" t="n">
        <v>5700</v>
      </c>
      <c r="C1021" s="1016" t="s">
        <v>688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0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9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90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1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A1025" s="816" t="n">
        <v>730</v>
      </c>
      <c r="B1025" s="1273"/>
      <c r="C1025" s="1028" t="s">
        <v>692</v>
      </c>
      <c r="D1025" s="1028"/>
      <c r="E1025" s="1474"/>
      <c r="F1025" s="1474"/>
      <c r="G1025" s="1474"/>
      <c r="H1025" s="1474"/>
      <c r="I1025" s="1474"/>
      <c r="J1025" s="1474"/>
      <c r="K1025" s="1474"/>
      <c r="L1025" s="1475"/>
      <c r="M1025" s="1460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A1026" s="816" t="n">
        <v>735</v>
      </c>
      <c r="B1026" s="1027" t="n">
        <v>98</v>
      </c>
      <c r="C1026" s="1028" t="s">
        <v>692</v>
      </c>
      <c r="D1026" s="1028"/>
      <c r="E1026" s="945" t="n">
        <f aca="false">F1026+G1026+H1026</f>
        <v>0</v>
      </c>
      <c r="F1026" s="1476"/>
      <c r="G1026" s="1477"/>
      <c r="H1026" s="1478"/>
      <c r="I1026" s="1201" t="n">
        <v>0</v>
      </c>
      <c r="J1026" s="1479" t="n">
        <v>0</v>
      </c>
      <c r="K1026" s="1176" t="n">
        <v>0</v>
      </c>
      <c r="L1026" s="945" t="n">
        <f aca="false">I1026+J1026+K1026</f>
        <v>0</v>
      </c>
      <c r="M1026" s="1460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A1027" s="816" t="n">
        <v>740</v>
      </c>
      <c r="B1027" s="1480"/>
      <c r="C1027" s="1481"/>
      <c r="D1027" s="1482"/>
      <c r="E1027" s="906"/>
      <c r="F1027" s="906"/>
      <c r="G1027" s="906"/>
      <c r="H1027" s="906"/>
      <c r="I1027" s="906"/>
      <c r="J1027" s="906"/>
      <c r="K1027" s="906"/>
      <c r="L1027" s="907"/>
      <c r="M1027" s="1460" t="str">
        <f aca="false">(IF($E1027&lt;&gt;0,$M$2,IF($L1027&lt;&gt;0,$M$2,"")))</f>
        <v/>
      </c>
      <c r="N1027" s="1483" t="str">
        <f aca="false">LEFT(C909,1)</f>
        <v>3</v>
      </c>
    </row>
    <row r="1028" customFormat="false" ht="15.75" hidden="true" customHeight="false" outlineLevel="0" collapsed="false">
      <c r="A1028" s="816" t="n">
        <v>745</v>
      </c>
      <c r="B1028" s="1484"/>
      <c r="C1028" s="687"/>
      <c r="D1028" s="1485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84"/>
      <c r="C1029" s="687"/>
      <c r="D1029" s="1485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6"/>
      <c r="C1030" s="1039" t="s">
        <v>573</v>
      </c>
      <c r="D1030" s="1487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0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8788</v>
      </c>
      <c r="J1030" s="1043" t="n">
        <f aca="false">SUM(J912,J915,J921,J929,J930,J948,J952,J958,J961,J962,J963,J964,J968,J977,J983,J984,J985,J986,J993,J997,J998,J999,J1000,J1003,J1004,J1012,J1015,J1016,J1021)+J1026</f>
        <v>0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8788</v>
      </c>
      <c r="M1030" s="1488" t="n">
        <f aca="false">(IF($E1030&lt;&gt;0,$M$2,IF($L1030&lt;&gt;0,$M$2,"")))</f>
        <v>1</v>
      </c>
      <c r="N1030" s="1489"/>
    </row>
    <row r="1031" customFormat="false" ht="19.5" hidden="false" customHeight="false" outlineLevel="0" collapsed="false">
      <c r="A1031" s="816" t="n">
        <v>760</v>
      </c>
      <c r="B1031" s="1490" t="s">
        <v>926</v>
      </c>
      <c r="C1031" s="1491"/>
      <c r="L1031" s="1082"/>
      <c r="M1031" s="1488" t="n">
        <f aca="false">(IF($E1030&lt;&gt;0,$M$2,IF($L1030&lt;&gt;0,$M$2,"")))</f>
        <v>1</v>
      </c>
      <c r="N1031" s="1489"/>
    </row>
    <row r="1032" customFormat="false" ht="18.75" hidden="false" customHeight="false" outlineLevel="0" collapsed="false">
      <c r="A1032" s="815" t="n">
        <v>765</v>
      </c>
      <c r="B1032" s="1492"/>
      <c r="C1032" s="1492"/>
      <c r="D1032" s="1493"/>
      <c r="E1032" s="1492"/>
      <c r="F1032" s="1492"/>
      <c r="G1032" s="1492"/>
      <c r="H1032" s="1492"/>
      <c r="I1032" s="1492"/>
      <c r="J1032" s="1492"/>
      <c r="K1032" s="1492"/>
      <c r="L1032" s="1494"/>
      <c r="M1032" s="1488" t="n">
        <f aca="false">(IF($E1030&lt;&gt;0,$M$2,IF($L1030&lt;&gt;0,$M$2,"")))</f>
        <v>1</v>
      </c>
      <c r="N1032" s="1489"/>
    </row>
    <row r="1033" customFormat="false" ht="18.75" hidden="true" customHeight="false" outlineLevel="0" collapsed="false">
      <c r="A1033" s="815" t="n">
        <v>775</v>
      </c>
      <c r="B1033" s="1489"/>
      <c r="C1033" s="1489"/>
      <c r="D1033" s="1489"/>
      <c r="E1033" s="1489"/>
      <c r="F1033" s="1489"/>
      <c r="G1033" s="1489"/>
      <c r="H1033" s="1489"/>
      <c r="I1033" s="1489"/>
      <c r="J1033" s="1489"/>
      <c r="K1033" s="1489"/>
      <c r="L1033" s="1495"/>
      <c r="M1033" s="1496" t="n">
        <f aca="false">(IF(E1030&lt;&gt;0,$G$2,IF(L1030&lt;&gt;0,$G$2,"")))</f>
        <v>0</v>
      </c>
      <c r="N1033" s="1489"/>
    </row>
    <row r="1034" customFormat="false" ht="18.75" hidden="true" customHeight="false" outlineLevel="0" collapsed="false">
      <c r="A1034" s="816" t="n">
        <v>780</v>
      </c>
      <c r="B1034" s="1489"/>
      <c r="C1034" s="1489"/>
      <c r="D1034" s="1489"/>
      <c r="E1034" s="1489"/>
      <c r="F1034" s="1489"/>
      <c r="G1034" s="1489"/>
      <c r="H1034" s="1489"/>
      <c r="I1034" s="1489"/>
      <c r="J1034" s="1489"/>
      <c r="K1034" s="1489"/>
      <c r="L1034" s="1495"/>
      <c r="M1034" s="1496" t="n">
        <f aca="false">(IF(E1030&lt;&gt;0,$G$2,IF(L1030&lt;&gt;0,$G$2,"")))</f>
        <v>0</v>
      </c>
      <c r="N1034" s="1489"/>
    </row>
    <row r="1035" customFormat="false" ht="15.75" hidden="true" customHeight="false" outlineLevel="0" collapsed="false">
      <c r="A1035" s="816" t="n">
        <v>785</v>
      </c>
    </row>
    <row r="1036" customFormat="false" ht="15.75" hidden="true" customHeight="false" outlineLevel="0" collapsed="false">
      <c r="A1036" s="816" t="n">
        <v>790</v>
      </c>
    </row>
    <row r="1037" customFormat="false" ht="15.75" hidden="true" customHeight="false" outlineLevel="0" collapsed="false">
      <c r="A1037" s="816" t="n">
        <v>795</v>
      </c>
    </row>
    <row r="1038" customFormat="false" ht="15.75" hidden="true" customHeight="false" outlineLevel="0" collapsed="false">
      <c r="A1038" s="815" t="n">
        <v>805</v>
      </c>
    </row>
    <row r="1039" customFormat="false" ht="15.75" hidden="true" customHeight="false" outlineLevel="0" collapsed="false">
      <c r="A1039" s="816" t="n">
        <v>810</v>
      </c>
    </row>
    <row r="1040" customFormat="false" ht="15.75" hidden="true" customHeight="false" outlineLevel="0" collapsed="false">
      <c r="A1040" s="816" t="n">
        <v>815</v>
      </c>
    </row>
    <row r="1041" customFormat="false" ht="15.75" hidden="true" customHeight="false" outlineLevel="0" collapsed="false">
      <c r="A1041" s="824" t="n">
        <v>525</v>
      </c>
    </row>
    <row r="1042" customFormat="false" ht="15.75" hidden="true" customHeight="false" outlineLevel="0" collapsed="false">
      <c r="A1042" s="815" t="n">
        <v>820</v>
      </c>
    </row>
    <row r="1043" customFormat="false" ht="15.75" hidden="true" customHeight="false" outlineLevel="0" collapsed="false">
      <c r="A1043" s="816" t="n">
        <v>821</v>
      </c>
    </row>
    <row r="1044" customFormat="false" ht="15.75" hidden="true" customHeight="false" outlineLevel="0" collapsed="false">
      <c r="A1044" s="816" t="n">
        <v>822</v>
      </c>
    </row>
    <row r="1045" customFormat="false" ht="15.75" hidden="true" customHeight="false" outlineLevel="0" collapsed="false">
      <c r="A1045" s="816" t="n">
        <v>823</v>
      </c>
    </row>
    <row r="1046" customFormat="false" ht="15.75" hidden="true" customHeight="false" outlineLevel="0" collapsed="false">
      <c r="A1046" s="816" t="n">
        <v>825</v>
      </c>
    </row>
    <row r="1047" customFormat="false" ht="15.75" hidden="true" customHeight="false" outlineLevel="0" collapsed="false">
      <c r="A1047" s="816"/>
    </row>
    <row r="1048" customFormat="false" ht="15.75" hidden="true" customHeight="false" outlineLevel="0" collapsed="false">
      <c r="A1048" s="816"/>
    </row>
    <row r="1049" customFormat="false" ht="15.75" hidden="true" customHeight="false" outlineLevel="0" collapsed="false">
      <c r="A1049" s="816"/>
    </row>
    <row r="1050" customFormat="false" ht="15.75" hidden="true" customHeight="false" outlineLevel="0" collapsed="false">
      <c r="A1050" s="816"/>
    </row>
    <row r="1051" customFormat="false" ht="15.75" hidden="true" customHeight="false" outlineLevel="0" collapsed="false">
      <c r="A1051" s="816"/>
    </row>
    <row r="1052" customFormat="false" ht="15.75" hidden="true" customHeight="false" outlineLevel="0" collapsed="false">
      <c r="A1052" s="816"/>
    </row>
    <row r="1053" customFormat="false" ht="15.75" hidden="true" customHeight="false" outlineLevel="0" collapsed="false">
      <c r="A1053" s="816"/>
    </row>
    <row r="1054" customFormat="false" ht="15.75" hidden="true" customHeight="false" outlineLevel="0" collapsed="false">
      <c r="A1054" s="816"/>
    </row>
    <row r="1055" customFormat="false" ht="15.75" hidden="true" customHeight="false" outlineLevel="0" collapsed="false">
      <c r="A1055" s="816"/>
    </row>
    <row r="1056" customFormat="false" ht="15.75" hidden="true" customHeight="false" outlineLevel="0" collapsed="false">
      <c r="A1056" s="816"/>
    </row>
    <row r="1057" customFormat="false" ht="15.75" hidden="true" customHeight="false" outlineLevel="0" collapsed="false">
      <c r="A1057" s="816"/>
    </row>
    <row r="1058" customFormat="false" ht="15.75" hidden="true" customHeight="false" outlineLevel="0" collapsed="false">
      <c r="A1058" s="816"/>
    </row>
    <row r="1059" customFormat="false" ht="15.75" hidden="true" customHeight="false" outlineLevel="0" collapsed="false">
      <c r="A1059" s="816"/>
    </row>
    <row r="1060" customFormat="false" ht="15.75" hidden="true" customHeight="false" outlineLevel="0" collapsed="false">
      <c r="A1060" s="816"/>
    </row>
    <row r="1061" customFormat="false" ht="15.75" hidden="true" customHeight="false" outlineLevel="0" collapsed="false">
      <c r="A1061" s="821"/>
    </row>
    <row r="1062" customFormat="false" ht="15.75" hidden="true" customHeight="false" outlineLevel="0" collapsed="false">
      <c r="A1062" s="821" t="n">
        <v>905</v>
      </c>
    </row>
    <row r="1063" customFormat="false" ht="15.75" hidden="true" customHeight="false" outlineLevel="0" collapsed="false">
      <c r="A1063" s="821" t="n">
        <v>906</v>
      </c>
    </row>
  </sheetData>
  <sheetProtection sheet="true" password="81b0" objects="true" scenarios="true"/>
  <autoFilter ref="M1:M1063">
    <filterColumn colId="0">
      <filters>
        <filter val="1"/>
      </filters>
    </filterColumn>
  </autoFilter>
  <mergeCells count="21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conditionalFormatting sqref="F901">
    <cfRule type="cellIs" priority="76" operator="equal" aboveAverage="0" equalAverage="0" bottom="0" percent="0" rank="0" text="" dxfId="114">
      <formula>0</formula>
    </cfRule>
  </conditionalFormatting>
  <conditionalFormatting sqref="E903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903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10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22">
      <formula>0</formula>
    </cfRule>
  </conditionalFormatting>
  <conditionalFormatting sqref="C910">
    <cfRule type="cellIs" priority="85" operator="notEqual" aboveAverage="0" equalAverage="0" bottom="0" percent="0" rank="0" text="" dxfId="123">
      <formula>0</formula>
    </cfRule>
  </conditionalFormatting>
  <conditionalFormatting sqref="C908">
    <cfRule type="cellIs" priority="86" operator="notEqual" aboveAverage="0" equalAverage="0" bottom="0" percent="0" rank="0" text="" dxfId="124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F392:K393 H395:H398 K395:K398 F397:G398 I397:J398 H400:H401 K400:K401 F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H590:H593 K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6:G396 I396:J396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592:G593 I592:J593 F677:K677 F687:K687 F693:K693 F817:K817 F827:K827 F833:K833 F957:K957 F967:K967 F973:K97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5:G395 I395:J395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 F590:G591 I590:J591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B8" colorId="64" zoomScale="80" zoomScaleNormal="80" zoomScalePageLayoutView="100" workbookViewId="0">
      <selection pane="topLeft" activeCell="C15" activeCellId="0" sqref="C15"/>
    </sheetView>
  </sheetViews>
  <sheetFormatPr defaultColWidth="8.8515625" defaultRowHeight="15.75" zeroHeight="false" outlineLevelRow="0" outlineLevelCol="0"/>
  <cols>
    <col collapsed="false" customWidth="true" hidden="true" outlineLevel="0" max="1" min="1" style="1497" width="6.56"/>
    <col collapsed="false" customWidth="true" hidden="false" outlineLevel="0" max="2" min="2" style="1497" width="55.42"/>
    <col collapsed="false" customWidth="true" hidden="false" outlineLevel="0" max="10" min="3" style="1497" width="20.7"/>
    <col collapsed="false" customWidth="true" hidden="true" outlineLevel="0" max="11" min="11" style="1497" width="30.7"/>
    <col collapsed="false" customWidth="true" hidden="true" outlineLevel="0" max="12" min="12" style="1497" width="39.56"/>
    <col collapsed="false" customWidth="false" hidden="false" outlineLevel="0" max="257" min="13" style="1497" width="8.85"/>
  </cols>
  <sheetData>
    <row r="1" customFormat="false" ht="15.75" hidden="true" customHeight="false" outlineLevel="0" collapsed="false">
      <c r="A1" s="1497" t="n">
        <v>1</v>
      </c>
    </row>
    <row r="2" customFormat="false" ht="18.75" hidden="false" customHeight="false" outlineLevel="0" collapsed="false">
      <c r="A2" s="1498"/>
      <c r="B2" s="1499" t="s">
        <v>929</v>
      </c>
      <c r="C2" s="1500" t="str">
        <f aca="false">+OTCHET!B12</f>
        <v>Свиленград</v>
      </c>
      <c r="D2" s="1501" t="s">
        <v>930</v>
      </c>
      <c r="E2" s="1501"/>
      <c r="F2" s="1501"/>
      <c r="G2" s="1501"/>
      <c r="H2" s="1501"/>
      <c r="I2" s="1501"/>
      <c r="J2" s="1501"/>
    </row>
    <row r="3" customFormat="false" ht="18.75" hidden="false" customHeight="false" outlineLevel="0" collapsed="false">
      <c r="A3" s="1498"/>
      <c r="B3" s="1499" t="s">
        <v>931</v>
      </c>
      <c r="C3" s="1502" t="str">
        <f aca="false">+OTCHET!F12</f>
        <v>7606</v>
      </c>
      <c r="D3" s="1501" t="s">
        <v>932</v>
      </c>
      <c r="E3" s="1501"/>
      <c r="F3" s="1501"/>
      <c r="G3" s="1501"/>
      <c r="H3" s="1501"/>
      <c r="I3" s="1501"/>
      <c r="J3" s="1501"/>
    </row>
    <row r="4" customFormat="false" ht="63" hidden="false" customHeight="false" outlineLevel="0" collapsed="false">
      <c r="B4" s="1503" t="s">
        <v>933</v>
      </c>
      <c r="C4" s="1504" t="n">
        <f aca="false">+OTCHET!F9</f>
        <v>45716</v>
      </c>
      <c r="D4" s="1505"/>
      <c r="E4" s="1506"/>
      <c r="F4" s="1506"/>
      <c r="G4" s="1506"/>
      <c r="H4" s="1506"/>
      <c r="I4" s="1506"/>
      <c r="J4" s="1506"/>
    </row>
    <row r="5" customFormat="false" ht="19.5" hidden="false" customHeight="true" outlineLevel="0" collapsed="false">
      <c r="C5" s="1507" t="str">
        <f aca="false">+IF(C35=0,"","НЕРАВНЕНИЕ!")</f>
        <v/>
      </c>
      <c r="D5" s="1507" t="str">
        <f aca="false">+IF(D35=0,"","НЕРАВНЕНИЕ!")</f>
        <v/>
      </c>
      <c r="E5" s="1507" t="str">
        <f aca="false">+IF(E35=0,"","НЕРАВНЕНИЕ!")</f>
        <v/>
      </c>
      <c r="F5" s="1507" t="str">
        <f aca="false">+IF(F35=0,"","НЕРАВНЕНИЕ!")</f>
        <v/>
      </c>
      <c r="G5" s="1507"/>
      <c r="H5" s="1507"/>
      <c r="I5" s="1507" t="str">
        <f aca="false">+IF(I35=0,"","НЕРАВНЕНИЕ!")</f>
        <v/>
      </c>
      <c r="J5" s="1507" t="str">
        <f aca="false">+IF(J35=0,"","НЕРАВНЕНИЕ!")</f>
        <v/>
      </c>
      <c r="K5" s="1508"/>
      <c r="L5" s="1509" t="s">
        <v>414</v>
      </c>
    </row>
    <row r="6" customFormat="false" ht="16.5" hidden="false" customHeight="true" outlineLevel="0" collapsed="false">
      <c r="B6" s="1510" t="s">
        <v>934</v>
      </c>
      <c r="C6" s="1511" t="s">
        <v>935</v>
      </c>
      <c r="D6" s="1512" t="s">
        <v>936</v>
      </c>
      <c r="E6" s="1511" t="s">
        <v>937</v>
      </c>
      <c r="F6" s="1513" t="s">
        <v>936</v>
      </c>
      <c r="G6" s="1511" t="s">
        <v>938</v>
      </c>
      <c r="H6" s="1513" t="s">
        <v>936</v>
      </c>
      <c r="I6" s="1511" t="s">
        <v>939</v>
      </c>
      <c r="J6" s="1512" t="s">
        <v>936</v>
      </c>
      <c r="K6" s="1511" t="s">
        <v>940</v>
      </c>
      <c r="L6" s="1514" t="s">
        <v>941</v>
      </c>
    </row>
    <row r="7" customFormat="false" ht="32.25" hidden="false" customHeight="false" outlineLevel="0" collapsed="false">
      <c r="B7" s="1510"/>
      <c r="C7" s="1511"/>
      <c r="D7" s="1515" t="s">
        <v>942</v>
      </c>
      <c r="E7" s="1511"/>
      <c r="F7" s="1516" t="s">
        <v>942</v>
      </c>
      <c r="G7" s="1511"/>
      <c r="H7" s="1516" t="s">
        <v>942</v>
      </c>
      <c r="I7" s="1511"/>
      <c r="J7" s="1515" t="s">
        <v>942</v>
      </c>
      <c r="K7" s="1511"/>
      <c r="L7" s="1514"/>
    </row>
    <row r="8" customFormat="false" ht="33.75" hidden="false" customHeight="true" outlineLevel="0" collapsed="false">
      <c r="A8" s="1497" t="n">
        <v>999</v>
      </c>
      <c r="B8" s="1517" t="s">
        <v>943</v>
      </c>
      <c r="C8" s="1518" t="n">
        <f aca="false">(OTCHET!I576+OTCHET!I577+OTCHET!I578+OTCHET!I579+OTCHET!I580+OTCHET!I581+OTCHET!I582+OTCHET!I592+OTCHET!I593)*(-1)</f>
        <v>138120</v>
      </c>
      <c r="D8" s="1519" t="n">
        <f aca="false">(OTCHET!I578+OTCHET!I579+OTCHET!I593)*(-1)</f>
        <v>-0</v>
      </c>
      <c r="E8" s="1518" t="n">
        <f aca="false">(OTCHET!J576+OTCHET!J577+OTCHET!J578+OTCHET!J579+OTCHET!J580+OTCHET!J581+OTCHET!J582+OTCHET!J592+OTCHET!J593)*(-1)</f>
        <v>-0</v>
      </c>
      <c r="F8" s="1520" t="n">
        <f aca="false">(OTCHET!J578+OTCHET!J579+OTCHET!J593)*(-1)</f>
        <v>-0</v>
      </c>
      <c r="G8" s="1521" t="n">
        <v>0</v>
      </c>
      <c r="H8" s="1522" t="n">
        <v>0</v>
      </c>
      <c r="I8" s="1518" t="n">
        <f aca="false">+C8+E8</f>
        <v>138120</v>
      </c>
      <c r="J8" s="1519" t="n">
        <f aca="false">+D8+F8</f>
        <v>-0</v>
      </c>
      <c r="K8" s="1523" t="s">
        <v>944</v>
      </c>
      <c r="L8" s="1524" t="s">
        <v>944</v>
      </c>
    </row>
    <row r="9" customFormat="false" ht="27" hidden="false" customHeight="true" outlineLevel="0" collapsed="false">
      <c r="A9" s="1497" t="n">
        <v>1000</v>
      </c>
      <c r="B9" s="1525" t="s">
        <v>945</v>
      </c>
      <c r="C9" s="1526" t="n">
        <f aca="false">+C10+C12</f>
        <v>0</v>
      </c>
      <c r="D9" s="1527" t="n">
        <f aca="false">+D10+D12</f>
        <v>0</v>
      </c>
      <c r="E9" s="1526" t="n">
        <f aca="false">+E10+E12</f>
        <v>0</v>
      </c>
      <c r="F9" s="1528" t="n">
        <f aca="false">+F10+F12</f>
        <v>0</v>
      </c>
      <c r="G9" s="1529" t="n">
        <f aca="false">+G10+G12</f>
        <v>0</v>
      </c>
      <c r="H9" s="1530" t="n">
        <f aca="false">+H10+H12</f>
        <v>0</v>
      </c>
      <c r="I9" s="1526" t="n">
        <f aca="false">+C9+E9</f>
        <v>0</v>
      </c>
      <c r="J9" s="1527" t="n">
        <f aca="false">+D9+F9</f>
        <v>0</v>
      </c>
      <c r="K9" s="1531" t="s">
        <v>944</v>
      </c>
      <c r="L9" s="1532" t="s">
        <v>944</v>
      </c>
    </row>
    <row r="10" customFormat="false" ht="15.75" hidden="false" customHeight="false" outlineLevel="0" collapsed="false">
      <c r="A10" s="1497" t="n">
        <v>1100</v>
      </c>
      <c r="B10" s="557" t="s">
        <v>946</v>
      </c>
      <c r="C10" s="1533"/>
      <c r="D10" s="1534"/>
      <c r="E10" s="1533"/>
      <c r="F10" s="1534"/>
      <c r="G10" s="1535" t="n">
        <v>0</v>
      </c>
      <c r="H10" s="1536" t="n">
        <v>0</v>
      </c>
      <c r="I10" s="1537" t="n">
        <f aca="false">+C10+E10</f>
        <v>0</v>
      </c>
      <c r="J10" s="1538" t="n">
        <f aca="false">+D10+F10</f>
        <v>0</v>
      </c>
      <c r="K10" s="1539"/>
      <c r="L10" s="1540"/>
    </row>
    <row r="11" customFormat="false" ht="15.75" hidden="false" customHeight="false" outlineLevel="0" collapsed="false">
      <c r="A11" s="1497" t="n">
        <v>1200</v>
      </c>
      <c r="B11" s="1541" t="s">
        <v>947</v>
      </c>
      <c r="C11" s="1533"/>
      <c r="D11" s="1534"/>
      <c r="E11" s="1533"/>
      <c r="F11" s="1534"/>
      <c r="G11" s="1535" t="n">
        <v>0</v>
      </c>
      <c r="H11" s="1536" t="n">
        <v>0</v>
      </c>
      <c r="I11" s="1542" t="n">
        <f aca="false">+C11+E11</f>
        <v>0</v>
      </c>
      <c r="J11" s="1543" t="n">
        <f aca="false">+D11+F11</f>
        <v>0</v>
      </c>
      <c r="K11" s="1539"/>
      <c r="L11" s="1540"/>
    </row>
    <row r="12" customFormat="false" ht="15.75" hidden="false" customHeight="false" outlineLevel="0" collapsed="false">
      <c r="A12" s="1497" t="n">
        <v>1210</v>
      </c>
      <c r="B12" s="1544" t="s">
        <v>948</v>
      </c>
      <c r="C12" s="1533"/>
      <c r="D12" s="1534"/>
      <c r="E12" s="1533"/>
      <c r="F12" s="1534"/>
      <c r="G12" s="1535" t="n">
        <v>0</v>
      </c>
      <c r="H12" s="1536" t="n">
        <v>0</v>
      </c>
      <c r="I12" s="1542" t="n">
        <f aca="false">+C12+E12</f>
        <v>0</v>
      </c>
      <c r="J12" s="1543" t="n">
        <f aca="false">+D12+F12</f>
        <v>0</v>
      </c>
      <c r="K12" s="1539"/>
      <c r="L12" s="1540"/>
    </row>
    <row r="13" customFormat="false" ht="47.25" hidden="false" customHeight="false" outlineLevel="0" collapsed="false">
      <c r="A13" s="1497" t="n">
        <v>2000</v>
      </c>
      <c r="B13" s="1525" t="s">
        <v>949</v>
      </c>
      <c r="C13" s="1526" t="n">
        <f aca="false">+C14+C16+C17+C18+C15</f>
        <v>124139</v>
      </c>
      <c r="D13" s="1527" t="n">
        <f aca="false">+D14+D16+D17+D18+D15</f>
        <v>0</v>
      </c>
      <c r="E13" s="1526" t="n">
        <f aca="false">+E14+E16+E17+E18+E15</f>
        <v>0</v>
      </c>
      <c r="F13" s="1528" t="n">
        <f aca="false">+F14+F16+F17+F18+F15</f>
        <v>0</v>
      </c>
      <c r="G13" s="1529" t="n">
        <f aca="false">+G14+G16+G17+G18+G15</f>
        <v>0</v>
      </c>
      <c r="H13" s="1530" t="n">
        <f aca="false">+H14+H16+H17+H18+H15</f>
        <v>0</v>
      </c>
      <c r="I13" s="1526" t="n">
        <f aca="false">+C13+E13</f>
        <v>124139</v>
      </c>
      <c r="J13" s="1527" t="n">
        <f aca="false">+D13+F13</f>
        <v>0</v>
      </c>
      <c r="K13" s="1531" t="s">
        <v>944</v>
      </c>
      <c r="L13" s="1532" t="s">
        <v>944</v>
      </c>
    </row>
    <row r="14" customFormat="false" ht="31.5" hidden="false" customHeight="false" outlineLevel="0" collapsed="false">
      <c r="A14" s="1497" t="n">
        <v>2100</v>
      </c>
      <c r="B14" s="1545" t="s">
        <v>950</v>
      </c>
      <c r="C14" s="1533" t="n">
        <v>124139</v>
      </c>
      <c r="D14" s="1534"/>
      <c r="E14" s="1533"/>
      <c r="F14" s="1534"/>
      <c r="G14" s="1535" t="n">
        <v>0</v>
      </c>
      <c r="H14" s="1536" t="n">
        <v>0</v>
      </c>
      <c r="I14" s="1537" t="n">
        <f aca="false">+C14+E14</f>
        <v>124139</v>
      </c>
      <c r="J14" s="1538" t="n">
        <f aca="false">+D14+F14</f>
        <v>0</v>
      </c>
      <c r="K14" s="1539"/>
      <c r="L14" s="1540"/>
    </row>
    <row r="15" customFormat="false" ht="15.75" hidden="false" customHeight="false" outlineLevel="0" collapsed="false">
      <c r="A15" s="1497" t="n">
        <v>2200</v>
      </c>
      <c r="B15" s="1546" t="s">
        <v>951</v>
      </c>
      <c r="C15" s="1533"/>
      <c r="D15" s="1534"/>
      <c r="E15" s="1533"/>
      <c r="F15" s="1534"/>
      <c r="G15" s="1535" t="n">
        <v>0</v>
      </c>
      <c r="H15" s="1536" t="n">
        <v>0</v>
      </c>
      <c r="I15" s="1542" t="n">
        <f aca="false">+C15+E15</f>
        <v>0</v>
      </c>
      <c r="J15" s="1543" t="n">
        <f aca="false">+D15+F15</f>
        <v>0</v>
      </c>
      <c r="K15" s="1539"/>
      <c r="L15" s="1540"/>
    </row>
    <row r="16" customFormat="false" ht="15.75" hidden="false" customHeight="false" outlineLevel="0" collapsed="false">
      <c r="A16" s="1497" t="n">
        <v>2300</v>
      </c>
      <c r="B16" s="1546" t="s">
        <v>952</v>
      </c>
      <c r="C16" s="1533"/>
      <c r="D16" s="1534"/>
      <c r="E16" s="1533"/>
      <c r="F16" s="1534"/>
      <c r="G16" s="1535" t="n">
        <v>0</v>
      </c>
      <c r="H16" s="1536" t="n">
        <v>0</v>
      </c>
      <c r="I16" s="1542" t="n">
        <f aca="false">+C16+E16</f>
        <v>0</v>
      </c>
      <c r="J16" s="1543" t="n">
        <f aca="false">+D16+F16</f>
        <v>0</v>
      </c>
      <c r="K16" s="1539"/>
      <c r="L16" s="1540"/>
    </row>
    <row r="17" customFormat="false" ht="15.75" hidden="false" customHeight="false" outlineLevel="0" collapsed="false">
      <c r="A17" s="1497" t="n">
        <v>2400</v>
      </c>
      <c r="B17" s="1546" t="s">
        <v>953</v>
      </c>
      <c r="C17" s="1533"/>
      <c r="D17" s="1534"/>
      <c r="E17" s="1533"/>
      <c r="F17" s="1534"/>
      <c r="G17" s="1535" t="n">
        <v>0</v>
      </c>
      <c r="H17" s="1536" t="n">
        <v>0</v>
      </c>
      <c r="I17" s="1542" t="n">
        <f aca="false">+C17+E17</f>
        <v>0</v>
      </c>
      <c r="J17" s="1543" t="n">
        <f aca="false">+D17+F17</f>
        <v>0</v>
      </c>
      <c r="K17" s="1539"/>
      <c r="L17" s="1540"/>
    </row>
    <row r="18" customFormat="false" ht="15.75" hidden="false" customHeight="false" outlineLevel="0" collapsed="false">
      <c r="A18" s="1497" t="n">
        <v>2500</v>
      </c>
      <c r="B18" s="1547" t="s">
        <v>954</v>
      </c>
      <c r="C18" s="1533"/>
      <c r="D18" s="1534"/>
      <c r="E18" s="1533"/>
      <c r="F18" s="1534"/>
      <c r="G18" s="1535" t="n">
        <v>0</v>
      </c>
      <c r="H18" s="1536" t="n">
        <v>0</v>
      </c>
      <c r="I18" s="1548" t="n">
        <f aca="false">+C18+E18</f>
        <v>0</v>
      </c>
      <c r="J18" s="1549" t="n">
        <f aca="false">+D18+F18</f>
        <v>0</v>
      </c>
      <c r="K18" s="1539"/>
      <c r="L18" s="1540"/>
    </row>
    <row r="19" customFormat="false" ht="48" hidden="false" customHeight="true" outlineLevel="0" collapsed="false">
      <c r="A19" s="1497" t="n">
        <v>3000</v>
      </c>
      <c r="B19" s="1550" t="s">
        <v>955</v>
      </c>
      <c r="C19" s="1533"/>
      <c r="D19" s="1534"/>
      <c r="E19" s="1533"/>
      <c r="F19" s="1534"/>
      <c r="G19" s="1535" t="n">
        <v>0</v>
      </c>
      <c r="H19" s="1536" t="n">
        <v>0</v>
      </c>
      <c r="I19" s="1526" t="n">
        <f aca="false">+C19+E19</f>
        <v>0</v>
      </c>
      <c r="J19" s="1527" t="n">
        <f aca="false">+D19+F19</f>
        <v>0</v>
      </c>
      <c r="K19" s="1539"/>
      <c r="L19" s="1540"/>
    </row>
    <row r="20" customFormat="false" ht="37.5" hidden="false" customHeight="true" outlineLevel="0" collapsed="false">
      <c r="A20" s="1497" t="n">
        <v>4000</v>
      </c>
      <c r="B20" s="1551" t="s">
        <v>956</v>
      </c>
      <c r="C20" s="1533"/>
      <c r="D20" s="1534"/>
      <c r="E20" s="1533"/>
      <c r="F20" s="1534"/>
      <c r="G20" s="1535" t="n">
        <v>0</v>
      </c>
      <c r="H20" s="1536" t="n">
        <v>0</v>
      </c>
      <c r="I20" s="1526" t="n">
        <f aca="false">+C20+E20</f>
        <v>0</v>
      </c>
      <c r="J20" s="1527" t="n">
        <f aca="false">+D20+F20</f>
        <v>0</v>
      </c>
      <c r="K20" s="1539"/>
      <c r="L20" s="1540"/>
    </row>
    <row r="21" customFormat="false" ht="32.25" hidden="false" customHeight="true" outlineLevel="0" collapsed="false">
      <c r="A21" s="1497" t="n">
        <v>5000</v>
      </c>
      <c r="B21" s="1551" t="s">
        <v>957</v>
      </c>
      <c r="C21" s="1533"/>
      <c r="D21" s="1534"/>
      <c r="E21" s="1533"/>
      <c r="F21" s="1534"/>
      <c r="G21" s="1535" t="n">
        <v>0</v>
      </c>
      <c r="H21" s="1536" t="n">
        <v>0</v>
      </c>
      <c r="I21" s="1526" t="n">
        <f aca="false">+C21+E21</f>
        <v>0</v>
      </c>
      <c r="J21" s="1527" t="n">
        <f aca="false">+D21+F21</f>
        <v>0</v>
      </c>
      <c r="K21" s="1539"/>
      <c r="L21" s="1540"/>
    </row>
    <row r="22" customFormat="false" ht="87.75" hidden="false" customHeight="true" outlineLevel="0" collapsed="false">
      <c r="A22" s="1497" t="n">
        <v>6000</v>
      </c>
      <c r="B22" s="1551" t="s">
        <v>958</v>
      </c>
      <c r="C22" s="1533" t="n">
        <v>2086</v>
      </c>
      <c r="D22" s="1534"/>
      <c r="E22" s="1533"/>
      <c r="F22" s="1534"/>
      <c r="G22" s="1535" t="n">
        <v>0</v>
      </c>
      <c r="H22" s="1536" t="n">
        <v>0</v>
      </c>
      <c r="I22" s="1526" t="n">
        <f aca="false">+C22+E22</f>
        <v>2086</v>
      </c>
      <c r="J22" s="1527" t="n">
        <f aca="false">+D22+F22</f>
        <v>0</v>
      </c>
      <c r="K22" s="1539"/>
      <c r="L22" s="1540"/>
    </row>
    <row r="23" customFormat="false" ht="49.5" hidden="false" customHeight="true" outlineLevel="0" collapsed="false">
      <c r="A23" s="1497" t="n">
        <v>7000</v>
      </c>
      <c r="B23" s="1551" t="s">
        <v>959</v>
      </c>
      <c r="C23" s="1533"/>
      <c r="D23" s="1534"/>
      <c r="E23" s="1533"/>
      <c r="F23" s="1534"/>
      <c r="G23" s="1535" t="n">
        <v>0</v>
      </c>
      <c r="H23" s="1536" t="n">
        <v>0</v>
      </c>
      <c r="I23" s="1526" t="n">
        <f aca="false">+C23+E23</f>
        <v>0</v>
      </c>
      <c r="J23" s="1527" t="n">
        <f aca="false">+D23+F23</f>
        <v>0</v>
      </c>
      <c r="K23" s="1539"/>
      <c r="L23" s="1540"/>
    </row>
    <row r="24" customFormat="false" ht="19.15" hidden="false" customHeight="true" outlineLevel="0" collapsed="false">
      <c r="A24" s="1497" t="n">
        <v>8000</v>
      </c>
      <c r="B24" s="1525" t="s">
        <v>960</v>
      </c>
      <c r="C24" s="1526" t="n">
        <f aca="false">+C25+C26+C32</f>
        <v>11895</v>
      </c>
      <c r="D24" s="1527" t="n">
        <f aca="false">+D25+D26+D32</f>
        <v>0</v>
      </c>
      <c r="E24" s="1526" t="n">
        <f aca="false">+E25+E26+E32</f>
        <v>0</v>
      </c>
      <c r="F24" s="1528" t="n">
        <f aca="false">+F25+F26+F32</f>
        <v>0</v>
      </c>
      <c r="G24" s="1529" t="n">
        <f aca="false">+G25+G26+G32</f>
        <v>0</v>
      </c>
      <c r="H24" s="1530" t="n">
        <f aca="false">+H25+H26+H32</f>
        <v>0</v>
      </c>
      <c r="I24" s="1526" t="n">
        <f aca="false">+C24+E24</f>
        <v>11895</v>
      </c>
      <c r="J24" s="1527" t="n">
        <f aca="false">+D24+F24</f>
        <v>0</v>
      </c>
      <c r="K24" s="1531" t="s">
        <v>944</v>
      </c>
      <c r="L24" s="1532" t="s">
        <v>944</v>
      </c>
    </row>
    <row r="25" customFormat="false" ht="29.25" hidden="false" customHeight="true" outlineLevel="0" collapsed="false">
      <c r="A25" s="1497" t="n">
        <v>8100</v>
      </c>
      <c r="B25" s="1552" t="s">
        <v>961</v>
      </c>
      <c r="C25" s="1533"/>
      <c r="D25" s="1534"/>
      <c r="E25" s="1533"/>
      <c r="F25" s="1534"/>
      <c r="G25" s="1535" t="n">
        <v>0</v>
      </c>
      <c r="H25" s="1536" t="n">
        <v>0</v>
      </c>
      <c r="I25" s="1553" t="n">
        <f aca="false">+C25+E25</f>
        <v>0</v>
      </c>
      <c r="J25" s="1554" t="n">
        <f aca="false">+D25+F25</f>
        <v>0</v>
      </c>
      <c r="K25" s="1539"/>
      <c r="L25" s="1540"/>
    </row>
    <row r="26" customFormat="false" ht="35.25" hidden="false" customHeight="true" outlineLevel="0" collapsed="false">
      <c r="A26" s="1497" t="n">
        <v>8200</v>
      </c>
      <c r="B26" s="1555" t="s">
        <v>962</v>
      </c>
      <c r="C26" s="1526" t="n">
        <f aca="false">+C27+C28+C29+C30+C31</f>
        <v>11895</v>
      </c>
      <c r="D26" s="1527" t="n">
        <f aca="false">+D27+D28+D29+D30+D31</f>
        <v>0</v>
      </c>
      <c r="E26" s="1526" t="n">
        <f aca="false">+E27+E28+E29+E30+E31</f>
        <v>0</v>
      </c>
      <c r="F26" s="1528" t="n">
        <f aca="false">+F27+F28+F29+F30+F31</f>
        <v>0</v>
      </c>
      <c r="G26" s="1529" t="n">
        <f aca="false">+G27+G28+G29+G30+G31</f>
        <v>0</v>
      </c>
      <c r="H26" s="1530" t="n">
        <f aca="false">+H27+H28+H29+H30+H31</f>
        <v>0</v>
      </c>
      <c r="I26" s="1526" t="n">
        <f aca="false">+C26+E26</f>
        <v>11895</v>
      </c>
      <c r="J26" s="1527" t="n">
        <f aca="false">+D26+F26</f>
        <v>0</v>
      </c>
      <c r="K26" s="1531" t="s">
        <v>944</v>
      </c>
      <c r="L26" s="1532" t="s">
        <v>944</v>
      </c>
    </row>
    <row r="27" customFormat="false" ht="30.75" hidden="false" customHeight="true" outlineLevel="0" collapsed="false">
      <c r="A27" s="1497" t="n">
        <v>8210</v>
      </c>
      <c r="B27" s="1556" t="s">
        <v>963</v>
      </c>
      <c r="C27" s="1533" t="n">
        <v>3876</v>
      </c>
      <c r="D27" s="1534"/>
      <c r="E27" s="1533"/>
      <c r="F27" s="1534"/>
      <c r="G27" s="1535" t="n">
        <v>0</v>
      </c>
      <c r="H27" s="1536" t="n">
        <v>0</v>
      </c>
      <c r="I27" s="1557" t="n">
        <f aca="false">+C27+E27</f>
        <v>3876</v>
      </c>
      <c r="J27" s="1558" t="n">
        <f aca="false">+D27+F27</f>
        <v>0</v>
      </c>
      <c r="K27" s="1539"/>
      <c r="L27" s="1540"/>
    </row>
    <row r="28" customFormat="false" ht="15.75" hidden="false" customHeight="false" outlineLevel="0" collapsed="false">
      <c r="A28" s="1497" t="n">
        <v>8220</v>
      </c>
      <c r="B28" s="1546" t="s">
        <v>964</v>
      </c>
      <c r="C28" s="1533"/>
      <c r="D28" s="1534"/>
      <c r="E28" s="1533"/>
      <c r="F28" s="1534"/>
      <c r="G28" s="1535" t="n">
        <v>0</v>
      </c>
      <c r="H28" s="1536" t="n">
        <v>0</v>
      </c>
      <c r="I28" s="1559" t="n">
        <f aca="false">+C28+E28</f>
        <v>0</v>
      </c>
      <c r="J28" s="1560" t="n">
        <f aca="false">+D28+F28</f>
        <v>0</v>
      </c>
      <c r="K28" s="1539"/>
      <c r="L28" s="1540"/>
    </row>
    <row r="29" customFormat="false" ht="30.75" hidden="false" customHeight="true" outlineLevel="0" collapsed="false">
      <c r="A29" s="1497" t="n">
        <v>8230</v>
      </c>
      <c r="B29" s="1546" t="s">
        <v>965</v>
      </c>
      <c r="C29" s="1533"/>
      <c r="D29" s="1534"/>
      <c r="E29" s="1533"/>
      <c r="F29" s="1534"/>
      <c r="G29" s="1535" t="n">
        <v>0</v>
      </c>
      <c r="H29" s="1536" t="n">
        <v>0</v>
      </c>
      <c r="I29" s="1559" t="n">
        <f aca="false">+C29+E29</f>
        <v>0</v>
      </c>
      <c r="J29" s="1560" t="n">
        <f aca="false">+D29+F29</f>
        <v>0</v>
      </c>
      <c r="K29" s="1539"/>
      <c r="L29" s="1540"/>
    </row>
    <row r="30" customFormat="false" ht="15.75" hidden="false" customHeight="false" outlineLevel="0" collapsed="false">
      <c r="A30" s="1497" t="n">
        <v>8240</v>
      </c>
      <c r="B30" s="1546" t="s">
        <v>966</v>
      </c>
      <c r="C30" s="1533"/>
      <c r="D30" s="1534"/>
      <c r="E30" s="1533"/>
      <c r="F30" s="1534"/>
      <c r="G30" s="1535" t="n">
        <v>0</v>
      </c>
      <c r="H30" s="1536" t="n">
        <v>0</v>
      </c>
      <c r="I30" s="1559" t="n">
        <f aca="false">+C30+E30</f>
        <v>0</v>
      </c>
      <c r="J30" s="1560" t="n">
        <f aca="false">+D30+F30</f>
        <v>0</v>
      </c>
      <c r="K30" s="1539"/>
      <c r="L30" s="1540"/>
    </row>
    <row r="31" customFormat="false" ht="15.75" hidden="false" customHeight="false" outlineLevel="0" collapsed="false">
      <c r="A31" s="1497" t="n">
        <v>8250</v>
      </c>
      <c r="B31" s="1546" t="s">
        <v>967</v>
      </c>
      <c r="C31" s="1533" t="n">
        <v>8019</v>
      </c>
      <c r="D31" s="1534"/>
      <c r="E31" s="1533"/>
      <c r="F31" s="1534"/>
      <c r="G31" s="1535" t="n">
        <v>0</v>
      </c>
      <c r="H31" s="1536" t="n">
        <v>0</v>
      </c>
      <c r="I31" s="1559" t="n">
        <f aca="false">+C31+E31</f>
        <v>8019</v>
      </c>
      <c r="J31" s="1560" t="n">
        <f aca="false">+D31+F31</f>
        <v>0</v>
      </c>
      <c r="K31" s="1539"/>
      <c r="L31" s="1540"/>
    </row>
    <row r="32" customFormat="false" ht="18" hidden="false" customHeight="true" outlineLevel="0" collapsed="false">
      <c r="A32" s="1497" t="n">
        <v>8300</v>
      </c>
      <c r="B32" s="1561" t="s">
        <v>968</v>
      </c>
      <c r="C32" s="1533"/>
      <c r="D32" s="1534"/>
      <c r="E32" s="1533"/>
      <c r="F32" s="1534"/>
      <c r="G32" s="1535" t="n">
        <v>0</v>
      </c>
      <c r="H32" s="1536" t="n">
        <v>0</v>
      </c>
      <c r="I32" s="1562" t="n">
        <f aca="false">+C32+E32</f>
        <v>0</v>
      </c>
      <c r="J32" s="1563" t="n">
        <f aca="false">+D32+F32</f>
        <v>0</v>
      </c>
      <c r="K32" s="1539"/>
      <c r="L32" s="1540"/>
    </row>
    <row r="33" customFormat="false" ht="16.5" hidden="false" customHeight="false" outlineLevel="0" collapsed="false">
      <c r="A33" s="1497" t="n">
        <v>9999</v>
      </c>
      <c r="B33" s="1564" t="s">
        <v>969</v>
      </c>
      <c r="C33" s="1565" t="n">
        <f aca="false">+C9+C13+C19+C20+C21+C22+C23+C24</f>
        <v>138120</v>
      </c>
      <c r="D33" s="1566" t="n">
        <f aca="false">+D9+D13+D19+D20+D21+D22+D23+D24</f>
        <v>0</v>
      </c>
      <c r="E33" s="1567" t="n">
        <f aca="false">+E9+E13+E19+E20+E21+E22+E23+E24</f>
        <v>0</v>
      </c>
      <c r="F33" s="1568" t="n">
        <f aca="false">+F9+F13+F19+F20+F21+F22+F23+F24</f>
        <v>0</v>
      </c>
      <c r="G33" s="1569" t="n">
        <f aca="false">+G9+G13+G19+G20+G21+G22+G23+G24</f>
        <v>0</v>
      </c>
      <c r="H33" s="1570" t="n">
        <f aca="false">+H9+H13+H19+H20+H21+H22+H23+H24</f>
        <v>0</v>
      </c>
      <c r="I33" s="1565" t="n">
        <f aca="false">+C33+E33</f>
        <v>138120</v>
      </c>
      <c r="J33" s="1566" t="n">
        <f aca="false">+D33+F33</f>
        <v>0</v>
      </c>
      <c r="K33" s="1571" t="s">
        <v>944</v>
      </c>
      <c r="L33" s="1572" t="s">
        <v>944</v>
      </c>
    </row>
    <row r="35" customFormat="false" ht="15.75" hidden="false" customHeight="false" outlineLevel="0" collapsed="false">
      <c r="A35" s="1497" t="n">
        <v>99999</v>
      </c>
      <c r="B35" s="1573" t="s">
        <v>970</v>
      </c>
      <c r="C35" s="1574" t="n">
        <f aca="false">+ABS(C8)-ABS(C33)</f>
        <v>0</v>
      </c>
      <c r="D35" s="1574" t="n">
        <f aca="false">+ABS(D8)-ABS(D33)</f>
        <v>0</v>
      </c>
      <c r="E35" s="1574" t="n">
        <f aca="false">+ABS(E8)-ABS(E33)</f>
        <v>0</v>
      </c>
      <c r="F35" s="1574" t="n">
        <f aca="false">+ABS(F8)-ABS(F33)</f>
        <v>0</v>
      </c>
      <c r="G35" s="1575" t="n">
        <v>0</v>
      </c>
      <c r="H35" s="1575" t="n">
        <v>0</v>
      </c>
      <c r="I35" s="1574" t="n">
        <f aca="false">+ABS(I8)-ABS(I33)</f>
        <v>0</v>
      </c>
      <c r="J35" s="1574" t="n">
        <f aca="false">+ABS(J8)-ABS(J33)</f>
        <v>0</v>
      </c>
      <c r="K35" s="1574"/>
    </row>
    <row r="36" customFormat="false" ht="15.75" hidden="false" customHeight="false" outlineLevel="0" collapsed="false">
      <c r="A36" s="1576" t="s">
        <v>971</v>
      </c>
    </row>
  </sheetData>
  <sheetProtection sheet="true" password="81b0"/>
  <mergeCells count="9">
    <mergeCell ref="D2:J2"/>
    <mergeCell ref="D3:J3"/>
    <mergeCell ref="B6:B7"/>
    <mergeCell ref="C6:C7"/>
    <mergeCell ref="E6:E7"/>
    <mergeCell ref="G6:G7"/>
    <mergeCell ref="I6:I7"/>
    <mergeCell ref="K6:K7"/>
    <mergeCell ref="L6:L7"/>
  </mergeCells>
  <conditionalFormatting sqref="C5:J5">
    <cfRule type="cellIs" priority="2" operator="equal" aboveAverage="0" equalAverage="0" bottom="0" percent="0" rank="0" text="" dxfId="125">
      <formula>"НЕРАВНЕНИЕ!"</formula>
    </cfRule>
  </conditionalFormatting>
  <conditionalFormatting sqref="K5">
    <cfRule type="cellIs" priority="3" operator="equal" aboveAverage="0" equalAverage="0" bottom="0" percent="0" rank="0" text="" dxfId="126">
      <formula>"НЕРАВНЕНИЕ!"</formula>
    </cfRule>
  </conditionalFormatting>
  <dataValidations count="1">
    <dataValidation allowBlank="true" error="Въвежда се цяло положително число!" errorStyle="stop" operator="greaterThanOrEqual" showDropDown="false" showErrorMessage="true" showInputMessage="false" sqref="C10:H12 C14:H23 C25:H25 C27:H32" type="whol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32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77" width="9.05"/>
    <col collapsed="false" customWidth="true" hidden="false" outlineLevel="0" max="2" min="2" style="1577" width="53.85"/>
    <col collapsed="false" customWidth="true" hidden="false" outlineLevel="0" max="3" min="3" style="1577" width="5.7"/>
    <col collapsed="false" customWidth="true" hidden="false" outlineLevel="0" max="4" min="4" style="1577" width="15.7"/>
    <col collapsed="false" customWidth="true" hidden="false" outlineLevel="0" max="5" min="5" style="1577" width="14.99"/>
    <col collapsed="false" customWidth="true" hidden="true" outlineLevel="0" max="14" min="6" style="1577" width="14.7"/>
    <col collapsed="false" customWidth="true" hidden="true" outlineLevel="0" max="15" min="15" style="1577" width="17.7"/>
    <col collapsed="false" customWidth="false" hidden="false" outlineLevel="0" max="257" min="16" style="1577" width="9.13"/>
  </cols>
  <sheetData>
    <row r="1" customFormat="false" ht="37.5" hidden="false" customHeight="true" outlineLevel="0" collapsed="false">
      <c r="A1" s="1578" t="n">
        <v>1</v>
      </c>
      <c r="B1" s="1579" t="str">
        <f aca="false">CONCATENATE("ОЧАКВАНО ИЗПЪЛНЕНИЕ НА БЮДЖЕТА за ",OTCHET!$C$3," година")</f>
        <v>ОЧАКВАНО ИЗПЪЛНЕНИЕ НА БЮДЖЕТА за 2025 година</v>
      </c>
      <c r="C1" s="1579"/>
      <c r="D1" s="1579"/>
      <c r="E1" s="1579"/>
      <c r="F1" s="1580"/>
      <c r="G1" s="1580"/>
      <c r="H1" s="1580"/>
      <c r="I1" s="1580"/>
      <c r="J1" s="1580"/>
      <c r="K1" s="1580"/>
      <c r="L1" s="1580"/>
      <c r="M1" s="1580"/>
      <c r="N1" s="1580"/>
      <c r="O1" s="1580"/>
    </row>
    <row r="2" customFormat="false" ht="18" hidden="false" customHeight="true" outlineLevel="0" collapsed="false">
      <c r="A2" s="1578" t="n">
        <v>1</v>
      </c>
      <c r="B2" s="1581" t="str">
        <f aca="false">CONCATENATE("на ОБЩИНА :  ",$C$2)</f>
        <v>на ОБЩИНА :  Свиленград</v>
      </c>
      <c r="C2" s="1582" t="str">
        <f aca="false">OTCHET!$B$12</f>
        <v>Свиленград</v>
      </c>
      <c r="D2" s="1583"/>
      <c r="E2" s="1583"/>
      <c r="F2" s="1580"/>
      <c r="G2" s="1580"/>
      <c r="H2" s="1580"/>
      <c r="I2" s="1580"/>
      <c r="J2" s="1580"/>
      <c r="K2" s="1580"/>
      <c r="L2" s="1580"/>
      <c r="M2" s="1580"/>
      <c r="N2" s="1580"/>
      <c r="O2" s="1580"/>
    </row>
    <row r="3" customFormat="false" ht="18" hidden="false" customHeight="true" outlineLevel="0" collapsed="false">
      <c r="A3" s="1578"/>
      <c r="B3" s="1581" t="str">
        <f aca="false">CONCATENATE("Код по ЕБК  :  ",$C$3)</f>
        <v>Код по ЕБК  :  7606</v>
      </c>
      <c r="C3" s="1584" t="str">
        <f aca="false">OTCHET!$F$12</f>
        <v>7606</v>
      </c>
      <c r="D3" s="1583"/>
      <c r="E3" s="1583"/>
      <c r="F3" s="1585"/>
      <c r="G3" s="1585"/>
      <c r="H3" s="1585"/>
      <c r="I3" s="1585"/>
      <c r="J3" s="1585"/>
      <c r="K3" s="1585"/>
      <c r="L3" s="1585"/>
      <c r="M3" s="1585"/>
      <c r="N3" s="1585"/>
      <c r="O3" s="1585"/>
    </row>
    <row r="4" customFormat="false" ht="64.5" hidden="false" customHeight="true" outlineLevel="0" collapsed="false">
      <c r="A4" s="1578" t="n">
        <v>1</v>
      </c>
      <c r="B4" s="1586" t="s">
        <v>972</v>
      </c>
      <c r="C4" s="1587" t="s">
        <v>243</v>
      </c>
      <c r="D4" s="1588" t="str">
        <f aca="false">CONCATENATE("Уточнен план за ",OTCHET!$C$3," г.")</f>
        <v>Уточнен план за 2025 г.</v>
      </c>
      <c r="E4" s="1589" t="s">
        <v>973</v>
      </c>
      <c r="F4" s="1590" t="str">
        <f aca="false">CONCATENATE("Очаквано изпълнение на бюджета по месеци за ",OTCHET!$C$3,"г. (месечно изменение)")</f>
        <v>Очаквано изпълнение на бюджета по месеци за 2025г. (месечно изменение)</v>
      </c>
      <c r="G4" s="1590"/>
      <c r="H4" s="1590"/>
      <c r="I4" s="1590"/>
      <c r="J4" s="1590"/>
      <c r="K4" s="1590"/>
      <c r="L4" s="1590"/>
      <c r="M4" s="1590"/>
      <c r="N4" s="1590"/>
      <c r="O4" s="1591" t="str">
        <f aca="false">CONCATENATE("Очаквано изпълнение за ",OTCHET!$C$3," г. – общо")</f>
        <v>Очаквано изпълнение за 2025 г. – общо</v>
      </c>
    </row>
    <row r="5" customFormat="false" ht="12.75" hidden="true" customHeight="true" outlineLevel="0" collapsed="false">
      <c r="A5" s="1578" t="n">
        <v>1</v>
      </c>
      <c r="B5" s="1586"/>
      <c r="C5" s="1587"/>
      <c r="D5" s="1592" t="n">
        <v>0</v>
      </c>
      <c r="E5" s="1593" t="n">
        <v>3</v>
      </c>
      <c r="F5" s="1594" t="n">
        <v>4</v>
      </c>
      <c r="G5" s="1594" t="n">
        <v>5</v>
      </c>
      <c r="H5" s="1594" t="n">
        <v>6</v>
      </c>
      <c r="I5" s="1594" t="n">
        <v>7</v>
      </c>
      <c r="J5" s="1594" t="n">
        <v>8</v>
      </c>
      <c r="K5" s="1594" t="n">
        <v>9</v>
      </c>
      <c r="L5" s="1594" t="n">
        <v>10</v>
      </c>
      <c r="M5" s="1594" t="n">
        <v>11</v>
      </c>
      <c r="N5" s="1595" t="n">
        <v>12</v>
      </c>
      <c r="O5" s="1591"/>
    </row>
    <row r="6" customFormat="false" ht="26.25" hidden="false" customHeight="false" outlineLevel="0" collapsed="false">
      <c r="A6" s="1578" t="n">
        <v>1</v>
      </c>
      <c r="B6" s="1586"/>
      <c r="C6" s="1587"/>
      <c r="D6" s="1596"/>
      <c r="E6" s="1597" t="str">
        <f aca="false">OTCHET!$F$10</f>
        <v>февруари</v>
      </c>
      <c r="F6" s="1598" t="s">
        <v>974</v>
      </c>
      <c r="G6" s="1598" t="s">
        <v>975</v>
      </c>
      <c r="H6" s="1598" t="s">
        <v>976</v>
      </c>
      <c r="I6" s="1598" t="s">
        <v>977</v>
      </c>
      <c r="J6" s="1598" t="s">
        <v>978</v>
      </c>
      <c r="K6" s="1598" t="s">
        <v>979</v>
      </c>
      <c r="L6" s="1598" t="s">
        <v>980</v>
      </c>
      <c r="M6" s="1598" t="s">
        <v>981</v>
      </c>
      <c r="N6" s="1599" t="s">
        <v>982</v>
      </c>
      <c r="O6" s="1600" t="s">
        <v>983</v>
      </c>
    </row>
    <row r="7" customFormat="false" ht="13.5" hidden="false" customHeight="false" outlineLevel="0" collapsed="false">
      <c r="A7" s="1578" t="n">
        <v>1</v>
      </c>
      <c r="B7" s="1586"/>
      <c r="C7" s="1587"/>
      <c r="D7" s="1601" t="s">
        <v>24</v>
      </c>
      <c r="E7" s="1602" t="s">
        <v>25</v>
      </c>
      <c r="F7" s="1602" t="s">
        <v>26</v>
      </c>
      <c r="G7" s="1602" t="s">
        <v>27</v>
      </c>
      <c r="H7" s="1602" t="s">
        <v>28</v>
      </c>
      <c r="I7" s="1602" t="s">
        <v>424</v>
      </c>
      <c r="J7" s="1602" t="s">
        <v>425</v>
      </c>
      <c r="K7" s="1602" t="s">
        <v>426</v>
      </c>
      <c r="L7" s="1602" t="s">
        <v>984</v>
      </c>
      <c r="M7" s="1602" t="s">
        <v>985</v>
      </c>
      <c r="N7" s="1602" t="s">
        <v>986</v>
      </c>
      <c r="O7" s="1603"/>
    </row>
    <row r="8" customFormat="false" ht="25.5" hidden="false" customHeight="false" outlineLevel="0" collapsed="false">
      <c r="A8" s="1578" t="n">
        <v>1</v>
      </c>
      <c r="B8" s="1604" t="s">
        <v>987</v>
      </c>
      <c r="C8" s="1605" t="n">
        <v>9990</v>
      </c>
      <c r="D8" s="1606" t="n">
        <f aca="false">OTCHET!E167</f>
        <v>0</v>
      </c>
      <c r="E8" s="1606" t="n">
        <f aca="false">OTCHET!L167</f>
        <v>0</v>
      </c>
      <c r="F8" s="1607"/>
      <c r="G8" s="1607"/>
      <c r="H8" s="1607"/>
      <c r="I8" s="1607"/>
      <c r="J8" s="1607"/>
      <c r="K8" s="1607"/>
      <c r="L8" s="1607"/>
      <c r="M8" s="1607"/>
      <c r="N8" s="1607"/>
      <c r="O8" s="1608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0</v>
      </c>
    </row>
    <row r="9" customFormat="false" ht="12.75" hidden="false" customHeight="false" outlineLevel="0" collapsed="false">
      <c r="A9" s="1578" t="n">
        <v>1</v>
      </c>
      <c r="B9" s="1609" t="s">
        <v>988</v>
      </c>
      <c r="C9" s="1610"/>
      <c r="D9" s="1611"/>
      <c r="E9" s="1611"/>
      <c r="F9" s="1611"/>
      <c r="G9" s="1611"/>
      <c r="H9" s="1611"/>
      <c r="I9" s="1611"/>
      <c r="J9" s="1611"/>
      <c r="K9" s="1611"/>
      <c r="L9" s="1611"/>
      <c r="M9" s="1611"/>
      <c r="N9" s="1611"/>
      <c r="O9" s="1612"/>
    </row>
    <row r="10" customFormat="false" ht="25.5" hidden="false" customHeight="false" outlineLevel="0" collapsed="false">
      <c r="A10" s="1578"/>
      <c r="B10" s="1613" t="s">
        <v>989</v>
      </c>
      <c r="C10" s="1614" t="n">
        <v>1304</v>
      </c>
      <c r="D10" s="1615" t="n">
        <f aca="false">OTCHET!$E$56</f>
        <v>0</v>
      </c>
      <c r="E10" s="1615" t="n">
        <f aca="false">OTCHET!$L$56</f>
        <v>0</v>
      </c>
      <c r="F10" s="1616"/>
      <c r="G10" s="1616"/>
      <c r="H10" s="1616"/>
      <c r="I10" s="1616"/>
      <c r="J10" s="1616"/>
      <c r="K10" s="1616"/>
      <c r="L10" s="1616"/>
      <c r="M10" s="1616"/>
      <c r="N10" s="1616"/>
      <c r="O10" s="1612" t="n">
        <f aca="false">SUM(E10:N10)</f>
        <v>0</v>
      </c>
    </row>
    <row r="11" customFormat="false" ht="12.75" hidden="false" customHeight="false" outlineLevel="0" collapsed="false">
      <c r="A11" s="1617"/>
      <c r="B11" s="1618" t="s">
        <v>479</v>
      </c>
      <c r="C11" s="1614" t="n">
        <v>2400</v>
      </c>
      <c r="D11" s="1615" t="n">
        <f aca="false">OTCHET!$E$74</f>
        <v>0</v>
      </c>
      <c r="E11" s="1615" t="n">
        <f aca="false">OTCHET!$L$74</f>
        <v>0</v>
      </c>
      <c r="F11" s="1619"/>
      <c r="G11" s="1619"/>
      <c r="H11" s="1619"/>
      <c r="I11" s="1619"/>
      <c r="J11" s="1619"/>
      <c r="K11" s="1619"/>
      <c r="L11" s="1619"/>
      <c r="M11" s="1619"/>
      <c r="N11" s="1619"/>
      <c r="O11" s="1612" t="n">
        <f aca="false">SUM(E11:N11)</f>
        <v>0</v>
      </c>
    </row>
    <row r="12" customFormat="false" ht="12.75" hidden="false" customHeight="false" outlineLevel="0" collapsed="false">
      <c r="A12" s="1617"/>
      <c r="B12" s="1618" t="s">
        <v>495</v>
      </c>
      <c r="C12" s="1614" t="n">
        <v>2500</v>
      </c>
      <c r="D12" s="1611" t="n">
        <f aca="false">OTCHET!$E$90</f>
        <v>0</v>
      </c>
      <c r="E12" s="1611" t="n">
        <f aca="false">OTCHET!$L$90</f>
        <v>0</v>
      </c>
      <c r="F12" s="1619"/>
      <c r="G12" s="1619"/>
      <c r="H12" s="1619"/>
      <c r="I12" s="1619"/>
      <c r="J12" s="1619"/>
      <c r="K12" s="1619"/>
      <c r="L12" s="1619"/>
      <c r="M12" s="1619"/>
      <c r="N12" s="1619"/>
      <c r="O12" s="1612" t="n">
        <f aca="false">SUM(E12:N12)</f>
        <v>0</v>
      </c>
    </row>
    <row r="13" customFormat="false" ht="12.75" hidden="false" customHeight="false" outlineLevel="0" collapsed="false">
      <c r="A13" s="1617" t="n">
        <v>0</v>
      </c>
      <c r="B13" s="1620" t="s">
        <v>990</v>
      </c>
      <c r="C13" s="1614" t="n">
        <v>4000</v>
      </c>
      <c r="D13" s="1611" t="n">
        <f aca="false">OTCHET!$E$123</f>
        <v>0</v>
      </c>
      <c r="E13" s="1611" t="n">
        <f aca="false">OTCHET!$L$123</f>
        <v>0</v>
      </c>
      <c r="F13" s="1619"/>
      <c r="G13" s="1619"/>
      <c r="H13" s="1619"/>
      <c r="I13" s="1619"/>
      <c r="J13" s="1619"/>
      <c r="K13" s="1619"/>
      <c r="L13" s="1619"/>
      <c r="M13" s="1619"/>
      <c r="N13" s="1619"/>
      <c r="O13" s="1612" t="n">
        <f aca="false">SUM(E13:N13)</f>
        <v>0</v>
      </c>
    </row>
    <row r="14" customFormat="false" ht="12.75" hidden="false" customHeight="false" outlineLevel="0" collapsed="false">
      <c r="A14" s="1617" t="n">
        <v>0</v>
      </c>
      <c r="B14" s="1621" t="s">
        <v>540</v>
      </c>
      <c r="C14" s="1614" t="n">
        <v>4100</v>
      </c>
      <c r="D14" s="1615" t="n">
        <f aca="false">OTCHET!$E$135</f>
        <v>0</v>
      </c>
      <c r="E14" s="1615" t="n">
        <f aca="false">OTCHET!$L$135</f>
        <v>0</v>
      </c>
      <c r="F14" s="1616"/>
      <c r="G14" s="1616"/>
      <c r="H14" s="1616"/>
      <c r="I14" s="1616"/>
      <c r="J14" s="1616"/>
      <c r="K14" s="1616"/>
      <c r="L14" s="1616"/>
      <c r="M14" s="1616"/>
      <c r="N14" s="1616"/>
      <c r="O14" s="1612" t="n">
        <f aca="false">SUM(E14:N14)</f>
        <v>0</v>
      </c>
    </row>
    <row r="15" customFormat="false" ht="12.75" hidden="false" customHeight="false" outlineLevel="0" collapsed="false">
      <c r="A15" s="1617" t="n">
        <v>0</v>
      </c>
      <c r="B15" s="1622" t="s">
        <v>542</v>
      </c>
      <c r="C15" s="1614" t="n">
        <v>4500</v>
      </c>
      <c r="D15" s="1611" t="n">
        <f aca="false">OTCHET!$E$137</f>
        <v>0</v>
      </c>
      <c r="E15" s="1611" t="n">
        <f aca="false">OTCHET!$L$137</f>
        <v>0</v>
      </c>
      <c r="F15" s="1619"/>
      <c r="G15" s="1619"/>
      <c r="H15" s="1619"/>
      <c r="I15" s="1619"/>
      <c r="J15" s="1619"/>
      <c r="K15" s="1619"/>
      <c r="L15" s="1619"/>
      <c r="M15" s="1619"/>
      <c r="N15" s="1619"/>
      <c r="O15" s="1612" t="n">
        <f aca="false">SUM(E15:N15)</f>
        <v>0</v>
      </c>
    </row>
    <row r="16" customFormat="false" ht="12.75" hidden="false" customHeight="false" outlineLevel="0" collapsed="false">
      <c r="A16" s="1617" t="n">
        <v>0</v>
      </c>
      <c r="B16" s="1622" t="s">
        <v>545</v>
      </c>
      <c r="C16" s="1614" t="n">
        <v>4600</v>
      </c>
      <c r="D16" s="1611" t="n">
        <f aca="false">OTCHET!$E$140</f>
        <v>0</v>
      </c>
      <c r="E16" s="1611" t="n">
        <f aca="false">OTCHET!$L$140</f>
        <v>0</v>
      </c>
      <c r="F16" s="1619"/>
      <c r="G16" s="1619"/>
      <c r="H16" s="1619"/>
      <c r="I16" s="1619"/>
      <c r="J16" s="1619"/>
      <c r="K16" s="1619"/>
      <c r="L16" s="1619"/>
      <c r="M16" s="1619"/>
      <c r="N16" s="1619"/>
      <c r="O16" s="1612" t="n">
        <f aca="false">SUM(E16:N16)</f>
        <v>0</v>
      </c>
    </row>
    <row r="17" customFormat="false" ht="25.5" hidden="false" customHeight="false" outlineLevel="0" collapsed="false">
      <c r="A17" s="1617" t="n">
        <v>0</v>
      </c>
      <c r="B17" s="1622" t="s">
        <v>991</v>
      </c>
      <c r="C17" s="1614" t="n">
        <v>4700</v>
      </c>
      <c r="D17" s="1611" t="n">
        <f aca="false">OTCHET!$E$149</f>
        <v>0</v>
      </c>
      <c r="E17" s="1611" t="n">
        <f aca="false">OTCHET!$L$149</f>
        <v>0</v>
      </c>
      <c r="F17" s="1619"/>
      <c r="G17" s="1619"/>
      <c r="H17" s="1619"/>
      <c r="I17" s="1619"/>
      <c r="J17" s="1619"/>
      <c r="K17" s="1619"/>
      <c r="L17" s="1619"/>
      <c r="M17" s="1619"/>
      <c r="N17" s="1619"/>
      <c r="O17" s="1612" t="n">
        <f aca="false">SUM(E17:N17)</f>
        <v>0</v>
      </c>
    </row>
    <row r="18" customFormat="false" ht="25.5" hidden="false" customHeight="false" outlineLevel="0" collapsed="false">
      <c r="A18" s="1617" t="n">
        <v>0</v>
      </c>
      <c r="B18" s="1623" t="s">
        <v>563</v>
      </c>
      <c r="C18" s="1614" t="n">
        <v>4800</v>
      </c>
      <c r="D18" s="1624" t="n">
        <f aca="false">OTCHET!$E$158</f>
        <v>0</v>
      </c>
      <c r="E18" s="1624" t="n">
        <f aca="false">OTCHET!$L$158</f>
        <v>0</v>
      </c>
      <c r="F18" s="1625"/>
      <c r="G18" s="1625"/>
      <c r="H18" s="1625"/>
      <c r="I18" s="1625"/>
      <c r="J18" s="1625"/>
      <c r="K18" s="1625"/>
      <c r="L18" s="1625"/>
      <c r="M18" s="1625"/>
      <c r="N18" s="1625"/>
      <c r="O18" s="1612" t="n">
        <f aca="false">SUM(E18:N18)</f>
        <v>0</v>
      </c>
    </row>
    <row r="19" customFormat="false" ht="12.75" hidden="false" customHeight="false" outlineLevel="0" collapsed="false">
      <c r="A19" s="1578" t="n">
        <v>1</v>
      </c>
      <c r="B19" s="1626" t="s">
        <v>992</v>
      </c>
      <c r="C19" s="1627" t="n">
        <v>9991</v>
      </c>
      <c r="D19" s="1628" t="n">
        <f aca="false">OTCHET!E304</f>
        <v>0</v>
      </c>
      <c r="E19" s="1628" t="n">
        <f aca="false">OTCHET!L304</f>
        <v>86338</v>
      </c>
      <c r="F19" s="1629"/>
      <c r="G19" s="1629"/>
      <c r="H19" s="1629"/>
      <c r="I19" s="1629"/>
      <c r="J19" s="1629"/>
      <c r="K19" s="1629"/>
      <c r="L19" s="1629"/>
      <c r="M19" s="1629"/>
      <c r="N19" s="1629"/>
      <c r="O19" s="1630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86338</v>
      </c>
    </row>
    <row r="20" customFormat="false" ht="12.75" hidden="false" customHeight="false" outlineLevel="0" collapsed="false">
      <c r="A20" s="1617"/>
      <c r="B20" s="1609" t="s">
        <v>993</v>
      </c>
      <c r="C20" s="1631"/>
      <c r="D20" s="1611"/>
      <c r="E20" s="1611"/>
      <c r="F20" s="1611"/>
      <c r="G20" s="1611"/>
      <c r="H20" s="1611"/>
      <c r="I20" s="1611"/>
      <c r="J20" s="1611"/>
      <c r="K20" s="1611"/>
      <c r="L20" s="1611"/>
      <c r="M20" s="1611"/>
      <c r="N20" s="1611"/>
      <c r="O20" s="1612"/>
    </row>
    <row r="21" customFormat="false" ht="12.75" hidden="false" customHeight="false" outlineLevel="0" collapsed="false">
      <c r="A21" s="1617"/>
      <c r="B21" s="1632" t="s">
        <v>994</v>
      </c>
      <c r="C21" s="1633" t="n">
        <v>2000</v>
      </c>
      <c r="D21" s="1634" t="n">
        <f aca="false">+D22+D23</f>
        <v>0</v>
      </c>
      <c r="E21" s="1634" t="n">
        <f aca="false">+E22+E23</f>
        <v>0</v>
      </c>
      <c r="F21" s="1634" t="n">
        <f aca="false">+F22+F23</f>
        <v>0</v>
      </c>
      <c r="G21" s="1634" t="n">
        <f aca="false">+G22+G23</f>
        <v>0</v>
      </c>
      <c r="H21" s="1634" t="n">
        <f aca="false">+H22+H23</f>
        <v>0</v>
      </c>
      <c r="I21" s="1634" t="n">
        <f aca="false">+I22+I23</f>
        <v>0</v>
      </c>
      <c r="J21" s="1634" t="n">
        <f aca="false">+J22+J23</f>
        <v>0</v>
      </c>
      <c r="K21" s="1634" t="n">
        <f aca="false">+K22+K23</f>
        <v>0</v>
      </c>
      <c r="L21" s="1634" t="n">
        <f aca="false">+L22+L23</f>
        <v>0</v>
      </c>
      <c r="M21" s="1634" t="n">
        <f aca="false">+M22+M23</f>
        <v>0</v>
      </c>
      <c r="N21" s="1634" t="n">
        <f aca="false">+N22+N23</f>
        <v>0</v>
      </c>
      <c r="O21" s="1634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617"/>
      <c r="B22" s="1635" t="s">
        <v>995</v>
      </c>
      <c r="C22" s="1636" t="n">
        <v>2100</v>
      </c>
      <c r="D22" s="1611" t="n">
        <f aca="false">SUM(OTCHET!$E$227,OTCHET!$E$233,OTCHET!$E$243)</f>
        <v>0</v>
      </c>
      <c r="E22" s="1611" t="n">
        <f aca="false">SUM(OTCHET!$L$227,OTCHET!$L$233,OTCHET!$L$243)</f>
        <v>0</v>
      </c>
      <c r="F22" s="1619"/>
      <c r="G22" s="1619"/>
      <c r="H22" s="1619"/>
      <c r="I22" s="1619"/>
      <c r="J22" s="1619"/>
      <c r="K22" s="1619"/>
      <c r="L22" s="1619"/>
      <c r="M22" s="1619"/>
      <c r="N22" s="1619"/>
      <c r="O22" s="1612" t="n">
        <f aca="false">SUM(E22:N22)</f>
        <v>0</v>
      </c>
    </row>
    <row r="23" customFormat="false" ht="12.75" hidden="false" customHeight="false" outlineLevel="0" collapsed="false">
      <c r="A23" s="1617"/>
      <c r="B23" s="1637" t="s">
        <v>996</v>
      </c>
      <c r="C23" s="1636" t="n">
        <v>2600</v>
      </c>
      <c r="D23" s="1611" t="n">
        <f aca="false">SUM(OTCHET!$E$236,OTCHET!$E$237,OTCHET!$E$238,OTCHET!$E$239)</f>
        <v>0</v>
      </c>
      <c r="E23" s="1611" t="n">
        <f aca="false">SUM(OTCHET!$L$236,OTCHET!$L$237,OTCHET!$L$238,OTCHET!$L$239)</f>
        <v>0</v>
      </c>
      <c r="F23" s="1619"/>
      <c r="G23" s="1619"/>
      <c r="H23" s="1619"/>
      <c r="I23" s="1619"/>
      <c r="J23" s="1619"/>
      <c r="K23" s="1619"/>
      <c r="L23" s="1619"/>
      <c r="M23" s="1619"/>
      <c r="N23" s="1619"/>
      <c r="O23" s="1612" t="n">
        <f aca="false">SUM(E23:N23)</f>
        <v>0</v>
      </c>
    </row>
    <row r="24" customFormat="false" ht="25.5" hidden="false" customHeight="false" outlineLevel="0" collapsed="false">
      <c r="A24" s="1617" t="n">
        <v>0</v>
      </c>
      <c r="B24" s="1635" t="s">
        <v>653</v>
      </c>
      <c r="C24" s="1614" t="n">
        <v>4200</v>
      </c>
      <c r="D24" s="1638" t="n">
        <f aca="false">OTCHET!$E$261</f>
        <v>0</v>
      </c>
      <c r="E24" s="1638" t="n">
        <f aca="false">OTCHET!$L$261</f>
        <v>0</v>
      </c>
      <c r="F24" s="1639"/>
      <c r="G24" s="1639"/>
      <c r="H24" s="1639"/>
      <c r="I24" s="1639"/>
      <c r="J24" s="1639"/>
      <c r="K24" s="1639"/>
      <c r="L24" s="1639"/>
      <c r="M24" s="1639"/>
      <c r="N24" s="1639"/>
      <c r="O24" s="1612" t="n">
        <f aca="false">SUM(E24:N24)</f>
        <v>0</v>
      </c>
    </row>
    <row r="25" customFormat="false" ht="25.5" hidden="false" customHeight="false" outlineLevel="0" collapsed="false">
      <c r="A25" s="1617" t="n">
        <v>0</v>
      </c>
      <c r="B25" s="1635" t="s">
        <v>997</v>
      </c>
      <c r="C25" s="1614" t="n">
        <v>4300</v>
      </c>
      <c r="D25" s="1638" t="n">
        <f aca="false">OTCHET!$E$268</f>
        <v>0</v>
      </c>
      <c r="E25" s="1638" t="n">
        <f aca="false">OTCHET!$L$268</f>
        <v>0</v>
      </c>
      <c r="F25" s="1639"/>
      <c r="G25" s="1639"/>
      <c r="H25" s="1639"/>
      <c r="I25" s="1639"/>
      <c r="J25" s="1639"/>
      <c r="K25" s="1639"/>
      <c r="L25" s="1639"/>
      <c r="M25" s="1639"/>
      <c r="N25" s="1639"/>
      <c r="O25" s="1612" t="n">
        <f aca="false">SUM(E25:N25)</f>
        <v>0</v>
      </c>
    </row>
    <row r="26" customFormat="false" ht="12.75" hidden="false" customHeight="false" outlineLevel="0" collapsed="false">
      <c r="A26" s="1617" t="n">
        <v>0</v>
      </c>
      <c r="B26" s="1635" t="s">
        <v>670</v>
      </c>
      <c r="C26" s="1614" t="n">
        <v>5100</v>
      </c>
      <c r="D26" s="1638" t="n">
        <f aca="false">OTCHET!$E$278</f>
        <v>0</v>
      </c>
      <c r="E26" s="1638" t="n">
        <f aca="false">OTCHET!$L$278</f>
        <v>0</v>
      </c>
      <c r="F26" s="1639"/>
      <c r="G26" s="1639"/>
      <c r="H26" s="1639"/>
      <c r="I26" s="1639"/>
      <c r="J26" s="1639"/>
      <c r="K26" s="1639"/>
      <c r="L26" s="1639"/>
      <c r="M26" s="1639"/>
      <c r="N26" s="1639"/>
      <c r="O26" s="1612" t="n">
        <f aca="false">SUM(E26:N26)</f>
        <v>0</v>
      </c>
    </row>
    <row r="27" customFormat="false" ht="12.75" hidden="false" customHeight="false" outlineLevel="0" collapsed="false">
      <c r="A27" s="1617" t="n">
        <v>0</v>
      </c>
      <c r="B27" s="1635" t="s">
        <v>671</v>
      </c>
      <c r="C27" s="1614" t="n">
        <v>5200</v>
      </c>
      <c r="D27" s="1638" t="n">
        <f aca="false">OTCHET!$E$279</f>
        <v>0</v>
      </c>
      <c r="E27" s="1638" t="n">
        <f aca="false">OTCHET!$L$279</f>
        <v>0</v>
      </c>
      <c r="F27" s="1639"/>
      <c r="G27" s="1639"/>
      <c r="H27" s="1639"/>
      <c r="I27" s="1639"/>
      <c r="J27" s="1639"/>
      <c r="K27" s="1639"/>
      <c r="L27" s="1639"/>
      <c r="M27" s="1639"/>
      <c r="N27" s="1639"/>
      <c r="O27" s="1612" t="n">
        <f aca="false">SUM(E27:N27)</f>
        <v>0</v>
      </c>
    </row>
    <row r="28" customFormat="false" ht="12.75" hidden="false" customHeight="false" outlineLevel="0" collapsed="false">
      <c r="A28" s="1617" t="n">
        <v>0</v>
      </c>
      <c r="B28" s="1635" t="s">
        <v>679</v>
      </c>
      <c r="C28" s="1614" t="n">
        <v>5300</v>
      </c>
      <c r="D28" s="1638" t="n">
        <f aca="false">OTCHET!$E$287</f>
        <v>0</v>
      </c>
      <c r="E28" s="1638" t="n">
        <f aca="false">OTCHET!$L$287</f>
        <v>0</v>
      </c>
      <c r="F28" s="1639"/>
      <c r="G28" s="1639"/>
      <c r="H28" s="1639"/>
      <c r="I28" s="1639"/>
      <c r="J28" s="1639"/>
      <c r="K28" s="1639"/>
      <c r="L28" s="1639"/>
      <c r="M28" s="1639"/>
      <c r="N28" s="1639"/>
      <c r="O28" s="1612" t="n">
        <f aca="false">SUM(E28:N28)</f>
        <v>0</v>
      </c>
    </row>
    <row r="29" customFormat="false" ht="12.75" hidden="false" customHeight="false" outlineLevel="0" collapsed="false">
      <c r="A29" s="1617" t="n">
        <v>0</v>
      </c>
      <c r="B29" s="1635" t="s">
        <v>682</v>
      </c>
      <c r="C29" s="1614" t="n">
        <v>5400</v>
      </c>
      <c r="D29" s="1638" t="n">
        <f aca="false">OTCHET!$E$290</f>
        <v>0</v>
      </c>
      <c r="E29" s="1638" t="n">
        <f aca="false">OTCHET!$L$290</f>
        <v>0</v>
      </c>
      <c r="F29" s="1639"/>
      <c r="G29" s="1639"/>
      <c r="H29" s="1639"/>
      <c r="I29" s="1639"/>
      <c r="J29" s="1639"/>
      <c r="K29" s="1639"/>
      <c r="L29" s="1639"/>
      <c r="M29" s="1639"/>
      <c r="N29" s="1639"/>
      <c r="O29" s="1612" t="n">
        <f aca="false">SUM(E29:N29)</f>
        <v>0</v>
      </c>
    </row>
    <row r="30" customFormat="false" ht="12.75" hidden="false" customHeight="false" outlineLevel="0" collapsed="false">
      <c r="A30" s="1617" t="n">
        <v>0</v>
      </c>
      <c r="B30" s="1640" t="s">
        <v>683</v>
      </c>
      <c r="C30" s="1614" t="n">
        <v>5500</v>
      </c>
      <c r="D30" s="1641" t="n">
        <f aca="false">OTCHET!$E$291</f>
        <v>0</v>
      </c>
      <c r="E30" s="1641" t="n">
        <f aca="false">OTCHET!$L$291</f>
        <v>0</v>
      </c>
      <c r="F30" s="1642"/>
      <c r="G30" s="1642"/>
      <c r="H30" s="1642"/>
      <c r="I30" s="1642"/>
      <c r="J30" s="1642"/>
      <c r="K30" s="1642"/>
      <c r="L30" s="1642"/>
      <c r="M30" s="1642"/>
      <c r="N30" s="1642"/>
      <c r="O30" s="1612" t="n">
        <f aca="false">SUM(E30:N30)</f>
        <v>0</v>
      </c>
    </row>
    <row r="31" customFormat="false" ht="38.25" hidden="false" customHeight="false" outlineLevel="0" collapsed="false">
      <c r="A31" s="1643" t="n">
        <v>1</v>
      </c>
      <c r="B31" s="1604" t="s">
        <v>998</v>
      </c>
      <c r="C31" s="1627" t="n">
        <v>9992</v>
      </c>
      <c r="D31" s="1628" t="n">
        <f aca="false">OTCHET!E422+OTCHET!E432</f>
        <v>0</v>
      </c>
      <c r="E31" s="1628" t="n">
        <f aca="false">OTCHET!L422+OTCHET!L432</f>
        <v>227274</v>
      </c>
      <c r="F31" s="1629"/>
      <c r="G31" s="1629"/>
      <c r="H31" s="1629"/>
      <c r="I31" s="1629"/>
      <c r="J31" s="1629"/>
      <c r="K31" s="1629"/>
      <c r="L31" s="1629"/>
      <c r="M31" s="1629"/>
      <c r="N31" s="1629"/>
      <c r="O31" s="1630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227274</v>
      </c>
    </row>
    <row r="32" customFormat="false" ht="12.75" hidden="false" customHeight="false" outlineLevel="0" collapsed="false">
      <c r="A32" s="1643" t="n">
        <v>1</v>
      </c>
      <c r="B32" s="1644" t="s">
        <v>988</v>
      </c>
      <c r="C32" s="1645"/>
      <c r="D32" s="1638"/>
      <c r="E32" s="1638"/>
      <c r="F32" s="1638"/>
      <c r="G32" s="1638"/>
      <c r="H32" s="1638"/>
      <c r="I32" s="1638"/>
      <c r="J32" s="1638"/>
      <c r="K32" s="1638"/>
      <c r="L32" s="1638"/>
      <c r="M32" s="1638"/>
      <c r="N32" s="1638"/>
      <c r="O32" s="1612"/>
    </row>
    <row r="33" customFormat="false" ht="25.5" hidden="false" customHeight="false" outlineLevel="0" collapsed="false">
      <c r="A33" s="1578" t="n">
        <v>1</v>
      </c>
      <c r="B33" s="1640" t="s">
        <v>999</v>
      </c>
      <c r="C33" s="1614" t="n">
        <v>7600</v>
      </c>
      <c r="D33" s="1624" t="n">
        <f aca="false">OTCHET!$E$427</f>
        <v>0</v>
      </c>
      <c r="E33" s="1624" t="n">
        <f aca="false">OTCHET!$L$427</f>
        <v>0</v>
      </c>
      <c r="F33" s="1625"/>
      <c r="G33" s="1625"/>
      <c r="H33" s="1625"/>
      <c r="I33" s="1625"/>
      <c r="J33" s="1625"/>
      <c r="K33" s="1625"/>
      <c r="L33" s="1625"/>
      <c r="M33" s="1625"/>
      <c r="N33" s="1625"/>
      <c r="O33" s="1612" t="n">
        <f aca="false">SUM(E33:N33)</f>
        <v>0</v>
      </c>
    </row>
    <row r="34" customFormat="false" ht="12.75" hidden="false" customHeight="false" outlineLevel="0" collapsed="false">
      <c r="A34" s="1578" t="n">
        <v>1</v>
      </c>
      <c r="B34" s="1646" t="s">
        <v>1000</v>
      </c>
      <c r="C34" s="1647"/>
      <c r="D34" s="1648" t="n">
        <f aca="false">+D8+D31-D19</f>
        <v>0</v>
      </c>
      <c r="E34" s="1648" t="n">
        <f aca="false">+E8+E31-E19</f>
        <v>140936</v>
      </c>
      <c r="F34" s="1648" t="n">
        <f aca="false">+F8+F31-F19</f>
        <v>0</v>
      </c>
      <c r="G34" s="1648" t="n">
        <f aca="false">+G8+G31-G19</f>
        <v>0</v>
      </c>
      <c r="H34" s="1648" t="n">
        <f aca="false">+H8+H31-H19</f>
        <v>0</v>
      </c>
      <c r="I34" s="1648" t="n">
        <f aca="false">+I8+I31-I19</f>
        <v>0</v>
      </c>
      <c r="J34" s="1648" t="n">
        <f aca="false">+J8+J31-J19</f>
        <v>0</v>
      </c>
      <c r="K34" s="1648" t="n">
        <f aca="false">+K8+K31-K19</f>
        <v>0</v>
      </c>
      <c r="L34" s="1648" t="n">
        <f aca="false">+L8+L31-L19</f>
        <v>0</v>
      </c>
      <c r="M34" s="1648" t="n">
        <f aca="false">+M8+M31-M19</f>
        <v>0</v>
      </c>
      <c r="N34" s="1648" t="n">
        <f aca="false">+N8+N31-N19</f>
        <v>0</v>
      </c>
      <c r="O34" s="1648" t="n">
        <f aca="false">+O8+O31-O19</f>
        <v>140936</v>
      </c>
    </row>
    <row r="35" customFormat="false" ht="15.75" hidden="false" customHeight="false" outlineLevel="0" collapsed="false">
      <c r="A35" s="1578" t="n">
        <v>1</v>
      </c>
      <c r="B35" s="1649" t="s">
        <v>1001</v>
      </c>
      <c r="C35" s="1650"/>
      <c r="D35" s="1651" t="n">
        <f aca="false">+D34+D36</f>
        <v>0</v>
      </c>
      <c r="E35" s="1651" t="n">
        <f aca="false">+E34+E36</f>
        <v>0</v>
      </c>
      <c r="F35" s="1651" t="n">
        <f aca="false">+F34+F36</f>
        <v>0</v>
      </c>
      <c r="G35" s="1651" t="n">
        <f aca="false">+G34+G36</f>
        <v>0</v>
      </c>
      <c r="H35" s="1651" t="n">
        <f aca="false">+H34+H36</f>
        <v>0</v>
      </c>
      <c r="I35" s="1651" t="n">
        <f aca="false">+I34+I36</f>
        <v>0</v>
      </c>
      <c r="J35" s="1651" t="n">
        <f aca="false">+J34+J36</f>
        <v>0</v>
      </c>
      <c r="K35" s="1651" t="n">
        <f aca="false">+K34+K36</f>
        <v>0</v>
      </c>
      <c r="L35" s="1651" t="n">
        <f aca="false">+L34+L36</f>
        <v>0</v>
      </c>
      <c r="M35" s="1651" t="n">
        <f aca="false">+M34+M36</f>
        <v>0</v>
      </c>
      <c r="N35" s="1651" t="n">
        <f aca="false">+N34+N36</f>
        <v>0</v>
      </c>
      <c r="O35" s="1651" t="n">
        <f aca="false">+O34+O36</f>
        <v>0</v>
      </c>
    </row>
    <row r="36" customFormat="false" ht="25.5" hidden="false" customHeight="false" outlineLevel="0" collapsed="false">
      <c r="A36" s="1652" t="n">
        <v>1</v>
      </c>
      <c r="B36" s="1653" t="s">
        <v>1002</v>
      </c>
      <c r="C36" s="1627" t="n">
        <v>9993</v>
      </c>
      <c r="D36" s="1654" t="n">
        <f aca="false">OTCHET!E600</f>
        <v>0</v>
      </c>
      <c r="E36" s="1654" t="n">
        <f aca="false">OTCHET!L600</f>
        <v>-140936</v>
      </c>
      <c r="F36" s="1655"/>
      <c r="G36" s="1655"/>
      <c r="H36" s="1655"/>
      <c r="I36" s="1655"/>
      <c r="J36" s="1655"/>
      <c r="K36" s="1655"/>
      <c r="L36" s="1655"/>
      <c r="M36" s="1655"/>
      <c r="N36" s="1655"/>
      <c r="O36" s="1656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140936</v>
      </c>
    </row>
    <row r="37" customFormat="false" ht="12.75" hidden="false" customHeight="false" outlineLevel="0" collapsed="false">
      <c r="A37" s="1652" t="n">
        <v>1</v>
      </c>
      <c r="B37" s="1657" t="s">
        <v>1003</v>
      </c>
      <c r="C37" s="1658"/>
      <c r="D37" s="1659"/>
      <c r="E37" s="1659"/>
      <c r="F37" s="1659"/>
      <c r="G37" s="1659"/>
      <c r="H37" s="1659"/>
      <c r="I37" s="1659"/>
      <c r="J37" s="1659"/>
      <c r="K37" s="1659"/>
      <c r="L37" s="1659"/>
      <c r="M37" s="1659"/>
      <c r="N37" s="1659"/>
      <c r="O37" s="1660"/>
    </row>
    <row r="38" customFormat="false" ht="12.75" hidden="false" customHeight="false" outlineLevel="0" collapsed="false">
      <c r="A38" s="1617" t="n">
        <v>0</v>
      </c>
      <c r="B38" s="1661" t="s">
        <v>771</v>
      </c>
      <c r="C38" s="1614" t="n">
        <v>7000</v>
      </c>
      <c r="D38" s="1662" t="n">
        <f aca="false">OTCHET!$E$464</f>
        <v>0</v>
      </c>
      <c r="E38" s="1662" t="n">
        <f aca="false">OTCHET!$L$464</f>
        <v>0</v>
      </c>
      <c r="F38" s="1663"/>
      <c r="G38" s="1663"/>
      <c r="H38" s="1663"/>
      <c r="I38" s="1663"/>
      <c r="J38" s="1663"/>
      <c r="K38" s="1663"/>
      <c r="L38" s="1663"/>
      <c r="M38" s="1663"/>
      <c r="N38" s="1663"/>
      <c r="O38" s="1612" t="n">
        <f aca="false">SUM(E38:N38)</f>
        <v>0</v>
      </c>
    </row>
    <row r="39" customFormat="false" ht="12.75" hidden="false" customHeight="false" outlineLevel="0" collapsed="false">
      <c r="A39" s="1617" t="n">
        <v>0</v>
      </c>
      <c r="B39" s="1664" t="s">
        <v>778</v>
      </c>
      <c r="C39" s="1614" t="n">
        <v>7200</v>
      </c>
      <c r="D39" s="1662" t="n">
        <f aca="false">OTCHET!$E$471</f>
        <v>0</v>
      </c>
      <c r="E39" s="1662" t="n">
        <f aca="false">OTCHET!$L$471</f>
        <v>0</v>
      </c>
      <c r="F39" s="1663"/>
      <c r="G39" s="1663"/>
      <c r="H39" s="1663"/>
      <c r="I39" s="1663"/>
      <c r="J39" s="1663"/>
      <c r="K39" s="1663"/>
      <c r="L39" s="1663"/>
      <c r="M39" s="1663"/>
      <c r="N39" s="1663"/>
      <c r="O39" s="1612" t="n">
        <f aca="false">SUM(E39:N39)</f>
        <v>0</v>
      </c>
    </row>
    <row r="40" customFormat="false" ht="12.75" hidden="false" customHeight="false" outlineLevel="0" collapsed="false">
      <c r="A40" s="1617" t="n">
        <v>0</v>
      </c>
      <c r="B40" s="1665" t="s">
        <v>1004</v>
      </c>
      <c r="C40" s="1614" t="n">
        <v>8000</v>
      </c>
      <c r="D40" s="1666" t="n">
        <f aca="false">+D41+D42</f>
        <v>0</v>
      </c>
      <c r="E40" s="1666" t="n">
        <f aca="false">+E41+E42</f>
        <v>0</v>
      </c>
      <c r="F40" s="1666" t="n">
        <f aca="false">+F41+F42</f>
        <v>0</v>
      </c>
      <c r="G40" s="1666" t="n">
        <f aca="false">+G41+G42</f>
        <v>0</v>
      </c>
      <c r="H40" s="1666" t="n">
        <f aca="false">+H41+H42</f>
        <v>0</v>
      </c>
      <c r="I40" s="1666" t="n">
        <f aca="false">+I41+I42</f>
        <v>0</v>
      </c>
      <c r="J40" s="1666" t="n">
        <f aca="false">+J41+J42</f>
        <v>0</v>
      </c>
      <c r="K40" s="1666" t="n">
        <f aca="false">+K41+K42</f>
        <v>0</v>
      </c>
      <c r="L40" s="1666" t="n">
        <f aca="false">+L41+L42</f>
        <v>0</v>
      </c>
      <c r="M40" s="1666" t="n">
        <f aca="false">+M41+M42</f>
        <v>0</v>
      </c>
      <c r="N40" s="1666" t="n">
        <f aca="false">+N41+N42</f>
        <v>0</v>
      </c>
      <c r="O40" s="1667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617" t="n">
        <v>0</v>
      </c>
      <c r="B41" s="1668" t="s">
        <v>1005</v>
      </c>
      <c r="C41" s="1636" t="n">
        <v>8011</v>
      </c>
      <c r="D41" s="1611" t="n">
        <f aca="false">SUM(OTCHET!$E$485,OTCHET!$E$486,OTCHET!$E$489,OTCHET!$E$490,OTCHET!$E$493,OTCHET!$E$494,OTCHET!$E$498)</f>
        <v>0</v>
      </c>
      <c r="E41" s="1611" t="n">
        <f aca="false">SUM(OTCHET!$L$485,OTCHET!$L$486,OTCHET!$L$489,OTCHET!$L$490,OTCHET!$L$493,OTCHET!$L$494,OTCHET!$L$498)</f>
        <v>0</v>
      </c>
      <c r="F41" s="1619"/>
      <c r="G41" s="1619"/>
      <c r="H41" s="1619"/>
      <c r="I41" s="1619"/>
      <c r="J41" s="1619"/>
      <c r="K41" s="1619"/>
      <c r="L41" s="1619"/>
      <c r="M41" s="1619"/>
      <c r="N41" s="1619"/>
      <c r="O41" s="1612" t="n">
        <f aca="false">SUM(E41:N41)</f>
        <v>0</v>
      </c>
    </row>
    <row r="42" customFormat="false" ht="25.5" hidden="false" customHeight="false" outlineLevel="0" collapsed="false">
      <c r="A42" s="1617" t="n">
        <v>0</v>
      </c>
      <c r="B42" s="1668" t="s">
        <v>1006</v>
      </c>
      <c r="C42" s="1636" t="n">
        <v>8017</v>
      </c>
      <c r="D42" s="1611" t="n">
        <f aca="false">SUM(OTCHET!$E$487,OTCHET!$E$488,OTCHET!$E$491,OTCHET!$E$492,OTCHET!$E$495,OTCHET!$E$496,OTCHET!$E$499)</f>
        <v>0</v>
      </c>
      <c r="E42" s="1611" t="n">
        <f aca="false">SUM(OTCHET!$L$487,OTCHET!$L$488,OTCHET!$L$491,OTCHET!$L$492,OTCHET!$L$495,OTCHET!$L$496,OTCHET!$L$499)</f>
        <v>0</v>
      </c>
      <c r="F42" s="1619"/>
      <c r="G42" s="1619"/>
      <c r="H42" s="1619"/>
      <c r="I42" s="1619"/>
      <c r="J42" s="1619"/>
      <c r="K42" s="1619"/>
      <c r="L42" s="1619"/>
      <c r="M42" s="1619"/>
      <c r="N42" s="1619"/>
      <c r="O42" s="1612" t="n">
        <f aca="false">SUM(E42:N42)</f>
        <v>0</v>
      </c>
    </row>
    <row r="43" customFormat="false" ht="12.75" hidden="false" customHeight="false" outlineLevel="0" collapsed="false">
      <c r="A43" s="1617" t="n">
        <v>0</v>
      </c>
      <c r="B43" s="1665" t="s">
        <v>1007</v>
      </c>
      <c r="C43" s="1614" t="n">
        <v>8300</v>
      </c>
      <c r="D43" s="1634" t="n">
        <f aca="false">SUM(D44:D47)</f>
        <v>0</v>
      </c>
      <c r="E43" s="1634" t="n">
        <f aca="false">SUM(E44:E47)</f>
        <v>0</v>
      </c>
      <c r="F43" s="1634" t="n">
        <f aca="false">SUM(F44:F47)</f>
        <v>0</v>
      </c>
      <c r="G43" s="1634" t="n">
        <f aca="false">SUM(G44:G47)</f>
        <v>0</v>
      </c>
      <c r="H43" s="1634" t="n">
        <f aca="false">SUM(H44:H47)</f>
        <v>0</v>
      </c>
      <c r="I43" s="1634" t="n">
        <f aca="false">SUM(I44:I47)</f>
        <v>0</v>
      </c>
      <c r="J43" s="1634" t="n">
        <f aca="false">SUM(J44:J47)</f>
        <v>0</v>
      </c>
      <c r="K43" s="1634" t="n">
        <f aca="false">SUM(K44:K47)</f>
        <v>0</v>
      </c>
      <c r="L43" s="1634" t="n">
        <f aca="false">SUM(L44:L47)</f>
        <v>0</v>
      </c>
      <c r="M43" s="1634" t="n">
        <f aca="false">SUM(M44:M47)</f>
        <v>0</v>
      </c>
      <c r="N43" s="1634" t="n">
        <f aca="false">SUM(N44:N47)</f>
        <v>0</v>
      </c>
      <c r="O43" s="1669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617"/>
      <c r="B44" s="1668" t="s">
        <v>1008</v>
      </c>
      <c r="C44" s="1636" t="n">
        <v>8311</v>
      </c>
      <c r="D44" s="1611" t="n">
        <f aca="false">SUM(OTCHET!$E$507,OTCHET!$E$508)</f>
        <v>0</v>
      </c>
      <c r="E44" s="1611" t="n">
        <f aca="false">SUM(OTCHET!$L$507,OTCHET!$L$508)</f>
        <v>0</v>
      </c>
      <c r="F44" s="1619"/>
      <c r="G44" s="1619"/>
      <c r="H44" s="1619"/>
      <c r="I44" s="1619"/>
      <c r="J44" s="1619"/>
      <c r="K44" s="1619"/>
      <c r="L44" s="1619"/>
      <c r="M44" s="1619"/>
      <c r="N44" s="1619"/>
      <c r="O44" s="1612" t="n">
        <f aca="false">SUM(E44:N44)</f>
        <v>0</v>
      </c>
    </row>
    <row r="45" customFormat="false" ht="25.5" hidden="false" customHeight="false" outlineLevel="0" collapsed="false">
      <c r="A45" s="1617"/>
      <c r="B45" s="1668" t="s">
        <v>1009</v>
      </c>
      <c r="C45" s="1636" t="n">
        <v>8321</v>
      </c>
      <c r="D45" s="1611" t="n">
        <f aca="false">SUM(OTCHET!$E$509,OTCHET!$E$510)</f>
        <v>0</v>
      </c>
      <c r="E45" s="1611" t="n">
        <f aca="false">SUM(OTCHET!$L$509,OTCHET!$L$510)</f>
        <v>0</v>
      </c>
      <c r="F45" s="1619"/>
      <c r="G45" s="1619"/>
      <c r="H45" s="1619"/>
      <c r="I45" s="1619"/>
      <c r="J45" s="1619"/>
      <c r="K45" s="1619"/>
      <c r="L45" s="1619"/>
      <c r="M45" s="1619"/>
      <c r="N45" s="1619"/>
      <c r="O45" s="1612" t="n">
        <f aca="false">SUM(E45:N45)</f>
        <v>0</v>
      </c>
    </row>
    <row r="46" customFormat="false" ht="25.5" hidden="false" customHeight="false" outlineLevel="0" collapsed="false">
      <c r="A46" s="1617"/>
      <c r="B46" s="1668" t="s">
        <v>1010</v>
      </c>
      <c r="C46" s="1636" t="n">
        <v>8371</v>
      </c>
      <c r="D46" s="1611" t="n">
        <f aca="false">SUM(OTCHET!$E$511,OTCHET!$E$512)</f>
        <v>0</v>
      </c>
      <c r="E46" s="1611" t="n">
        <f aca="false">SUM(OTCHET!$L$511,OTCHET!$L$512)</f>
        <v>0</v>
      </c>
      <c r="F46" s="1619"/>
      <c r="G46" s="1619"/>
      <c r="H46" s="1619"/>
      <c r="I46" s="1619"/>
      <c r="J46" s="1619"/>
      <c r="K46" s="1619"/>
      <c r="L46" s="1619"/>
      <c r="M46" s="1619"/>
      <c r="N46" s="1619"/>
      <c r="O46" s="1612" t="n">
        <f aca="false">SUM(E46:N46)</f>
        <v>0</v>
      </c>
    </row>
    <row r="47" customFormat="false" ht="25.5" hidden="false" customHeight="false" outlineLevel="0" collapsed="false">
      <c r="A47" s="1617"/>
      <c r="B47" s="1668" t="s">
        <v>1011</v>
      </c>
      <c r="C47" s="1636" t="n">
        <v>8381</v>
      </c>
      <c r="D47" s="1611" t="n">
        <f aca="false">SUM(OTCHET!$E$513,OTCHET!$E$514)</f>
        <v>0</v>
      </c>
      <c r="E47" s="1611" t="n">
        <f aca="false">SUM(OTCHET!$L$513,OTCHET!$L$514)</f>
        <v>0</v>
      </c>
      <c r="F47" s="1619"/>
      <c r="G47" s="1619"/>
      <c r="H47" s="1619"/>
      <c r="I47" s="1619"/>
      <c r="J47" s="1619"/>
      <c r="K47" s="1619"/>
      <c r="L47" s="1619"/>
      <c r="M47" s="1619"/>
      <c r="N47" s="1619"/>
      <c r="O47" s="1612" t="n">
        <f aca="false">SUM(E47:N47)</f>
        <v>0</v>
      </c>
    </row>
    <row r="48" customFormat="false" ht="12.75" hidden="false" customHeight="false" outlineLevel="0" collapsed="false">
      <c r="A48" s="1617"/>
      <c r="B48" s="1622" t="s">
        <v>822</v>
      </c>
      <c r="C48" s="1614" t="n">
        <v>8500</v>
      </c>
      <c r="D48" s="1611" t="n">
        <f aca="false">OTCHET!$E$515</f>
        <v>0</v>
      </c>
      <c r="E48" s="1611" t="n">
        <f aca="false">OTCHET!$L$515</f>
        <v>0</v>
      </c>
      <c r="F48" s="1619"/>
      <c r="G48" s="1619"/>
      <c r="H48" s="1619"/>
      <c r="I48" s="1619"/>
      <c r="J48" s="1619"/>
      <c r="K48" s="1619"/>
      <c r="L48" s="1619"/>
      <c r="M48" s="1619"/>
      <c r="N48" s="1619"/>
      <c r="O48" s="1612" t="n">
        <f aca="false">SUM(E48:N48)</f>
        <v>0</v>
      </c>
    </row>
    <row r="49" customFormat="false" ht="12.75" hidden="false" customHeight="false" outlineLevel="0" collapsed="false">
      <c r="A49" s="1617"/>
      <c r="B49" s="1622" t="s">
        <v>826</v>
      </c>
      <c r="C49" s="1614" t="n">
        <v>8600</v>
      </c>
      <c r="D49" s="1611" t="n">
        <f aca="false">OTCHET!$E$519</f>
        <v>0</v>
      </c>
      <c r="E49" s="1611" t="n">
        <f aca="false">OTCHET!$L$519</f>
        <v>0</v>
      </c>
      <c r="F49" s="1619"/>
      <c r="G49" s="1619"/>
      <c r="H49" s="1619"/>
      <c r="I49" s="1619"/>
      <c r="J49" s="1619"/>
      <c r="K49" s="1619"/>
      <c r="L49" s="1619"/>
      <c r="M49" s="1619"/>
      <c r="N49" s="1619"/>
      <c r="O49" s="1612" t="n">
        <f aca="false">SUM(E49:N49)</f>
        <v>0</v>
      </c>
    </row>
    <row r="50" customFormat="false" ht="25.5" hidden="false" customHeight="false" outlineLevel="0" collapsed="false">
      <c r="A50" s="1617" t="n">
        <v>0</v>
      </c>
      <c r="B50" s="1661" t="s">
        <v>1012</v>
      </c>
      <c r="C50" s="1614" t="n">
        <v>8800</v>
      </c>
      <c r="D50" s="1611" t="n">
        <f aca="false">OTCHET!$E$527</f>
        <v>0</v>
      </c>
      <c r="E50" s="1611" t="n">
        <f aca="false">OTCHET!$L$527</f>
        <v>-2816</v>
      </c>
      <c r="F50" s="1619"/>
      <c r="G50" s="1619"/>
      <c r="H50" s="1619"/>
      <c r="I50" s="1619"/>
      <c r="J50" s="1619"/>
      <c r="K50" s="1619"/>
      <c r="L50" s="1619"/>
      <c r="M50" s="1619"/>
      <c r="N50" s="1619"/>
      <c r="O50" s="1612" t="n">
        <f aca="false">SUM(E50:N50)</f>
        <v>-2816</v>
      </c>
    </row>
    <row r="51" customFormat="false" ht="12.75" hidden="false" customHeight="false" outlineLevel="0" collapsed="false">
      <c r="A51" s="1617" t="n">
        <v>0</v>
      </c>
      <c r="B51" s="1661" t="s">
        <v>1013</v>
      </c>
      <c r="C51" s="1614" t="n">
        <v>9000</v>
      </c>
      <c r="D51" s="1611" t="n">
        <f aca="false">OTCHET!$E$538</f>
        <v>0</v>
      </c>
      <c r="E51" s="1611" t="n">
        <f aca="false">OTCHET!$L$538</f>
        <v>0</v>
      </c>
      <c r="F51" s="1619"/>
      <c r="G51" s="1619"/>
      <c r="H51" s="1619"/>
      <c r="I51" s="1619"/>
      <c r="J51" s="1619"/>
      <c r="K51" s="1619"/>
      <c r="L51" s="1619"/>
      <c r="M51" s="1619"/>
      <c r="N51" s="1619"/>
      <c r="O51" s="1612" t="n">
        <f aca="false">SUM(E51:N51)</f>
        <v>0</v>
      </c>
    </row>
    <row r="52" customFormat="false" ht="25.5" hidden="false" customHeight="false" outlineLevel="0" collapsed="false">
      <c r="A52" s="1617"/>
      <c r="B52" s="1661" t="s">
        <v>1014</v>
      </c>
      <c r="C52" s="1614" t="n">
        <v>9100</v>
      </c>
      <c r="D52" s="1611" t="n">
        <f aca="false">OTCHET!$E$539</f>
        <v>0</v>
      </c>
      <c r="E52" s="1611" t="n">
        <f aca="false">OTCHET!$L$539</f>
        <v>0</v>
      </c>
      <c r="F52" s="1619"/>
      <c r="G52" s="1619"/>
      <c r="H52" s="1619"/>
      <c r="I52" s="1619"/>
      <c r="J52" s="1619"/>
      <c r="K52" s="1619"/>
      <c r="L52" s="1619"/>
      <c r="M52" s="1619"/>
      <c r="N52" s="1619"/>
      <c r="O52" s="1612" t="n">
        <f aca="false">SUM(E52:N52)</f>
        <v>0</v>
      </c>
    </row>
    <row r="53" customFormat="false" ht="12.75" hidden="false" customHeight="false" outlineLevel="0" collapsed="false">
      <c r="A53" s="1617" t="n">
        <v>0</v>
      </c>
      <c r="B53" s="1665" t="s">
        <v>1015</v>
      </c>
      <c r="C53" s="1614" t="n">
        <v>9300</v>
      </c>
      <c r="D53" s="1666" t="n">
        <f aca="false">SUM(D54:D63)</f>
        <v>0</v>
      </c>
      <c r="E53" s="1666" t="n">
        <f aca="false">SUM(E54:E63)</f>
        <v>0</v>
      </c>
      <c r="F53" s="1666" t="n">
        <f aca="false">SUM(F54:F63)</f>
        <v>0</v>
      </c>
      <c r="G53" s="1666" t="n">
        <f aca="false">SUM(G54:G63)</f>
        <v>0</v>
      </c>
      <c r="H53" s="1666" t="n">
        <f aca="false">SUM(H54:H63)</f>
        <v>0</v>
      </c>
      <c r="I53" s="1666" t="n">
        <f aca="false">SUM(I54:I63)</f>
        <v>0</v>
      </c>
      <c r="J53" s="1666" t="n">
        <f aca="false">SUM(J54:J63)</f>
        <v>0</v>
      </c>
      <c r="K53" s="1666" t="n">
        <f aca="false">SUM(K54:K63)</f>
        <v>0</v>
      </c>
      <c r="L53" s="1666" t="n">
        <f aca="false">SUM(L54:L63)</f>
        <v>0</v>
      </c>
      <c r="M53" s="1666" t="n">
        <f aca="false">SUM(M54:M63)</f>
        <v>0</v>
      </c>
      <c r="N53" s="1666" t="n">
        <f aca="false">SUM(N54:N63)</f>
        <v>0</v>
      </c>
      <c r="O53" s="1667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617" t="n">
        <v>0</v>
      </c>
      <c r="B54" s="1668" t="s">
        <v>1016</v>
      </c>
      <c r="C54" s="1614" t="n">
        <v>9301</v>
      </c>
      <c r="D54" s="1611" t="n">
        <f aca="false">OTCHET!$E$548</f>
        <v>0</v>
      </c>
      <c r="E54" s="1611" t="n">
        <f aca="false">OTCHET!$L$548</f>
        <v>0</v>
      </c>
      <c r="F54" s="1619"/>
      <c r="G54" s="1619"/>
      <c r="H54" s="1619"/>
      <c r="I54" s="1619"/>
      <c r="J54" s="1619"/>
      <c r="K54" s="1619"/>
      <c r="L54" s="1619"/>
      <c r="M54" s="1619"/>
      <c r="N54" s="1619"/>
      <c r="O54" s="1612" t="n">
        <f aca="false">SUM(E54:N54)</f>
        <v>0</v>
      </c>
    </row>
    <row r="55" customFormat="false" ht="25.5" hidden="false" customHeight="false" outlineLevel="0" collapsed="false">
      <c r="A55" s="1617" t="n">
        <v>0</v>
      </c>
      <c r="B55" s="1668" t="s">
        <v>1017</v>
      </c>
      <c r="C55" s="1614" t="n">
        <v>9310</v>
      </c>
      <c r="D55" s="1611" t="n">
        <f aca="false">OTCHET!$E$549</f>
        <v>0</v>
      </c>
      <c r="E55" s="1611" t="n">
        <f aca="false">OTCHET!$L$549</f>
        <v>0</v>
      </c>
      <c r="F55" s="1619"/>
      <c r="G55" s="1619"/>
      <c r="H55" s="1619"/>
      <c r="I55" s="1619"/>
      <c r="J55" s="1619"/>
      <c r="K55" s="1619"/>
      <c r="L55" s="1619"/>
      <c r="M55" s="1619"/>
      <c r="N55" s="1619"/>
      <c r="O55" s="1612" t="n">
        <f aca="false">SUM(E55:N55)</f>
        <v>0</v>
      </c>
    </row>
    <row r="56" customFormat="false" ht="12.75" hidden="false" customHeight="false" outlineLevel="0" collapsed="false">
      <c r="A56" s="1617" t="n">
        <v>0</v>
      </c>
      <c r="B56" s="1668" t="s">
        <v>1018</v>
      </c>
      <c r="C56" s="1614" t="n">
        <v>9317</v>
      </c>
      <c r="D56" s="1611" t="n">
        <f aca="false">OTCHET!$E$550</f>
        <v>0</v>
      </c>
      <c r="E56" s="1611" t="n">
        <f aca="false">OTCHET!$L$550</f>
        <v>0</v>
      </c>
      <c r="F56" s="1619"/>
      <c r="G56" s="1619"/>
      <c r="H56" s="1619"/>
      <c r="I56" s="1619"/>
      <c r="J56" s="1619"/>
      <c r="K56" s="1619"/>
      <c r="L56" s="1619"/>
      <c r="M56" s="1619"/>
      <c r="N56" s="1619"/>
      <c r="O56" s="1612" t="n">
        <f aca="false">SUM(E56:N56)</f>
        <v>0</v>
      </c>
    </row>
    <row r="57" customFormat="false" ht="12.75" hidden="false" customHeight="false" outlineLevel="0" collapsed="false">
      <c r="A57" s="1617" t="n">
        <v>0</v>
      </c>
      <c r="B57" s="1668" t="s">
        <v>1019</v>
      </c>
      <c r="C57" s="1614" t="n">
        <v>9318</v>
      </c>
      <c r="D57" s="1611" t="n">
        <f aca="false">OTCHET!$E$551</f>
        <v>0</v>
      </c>
      <c r="E57" s="1611" t="n">
        <f aca="false">OTCHET!$L$551</f>
        <v>0</v>
      </c>
      <c r="F57" s="1619"/>
      <c r="G57" s="1619"/>
      <c r="H57" s="1619"/>
      <c r="I57" s="1619"/>
      <c r="J57" s="1619"/>
      <c r="K57" s="1619"/>
      <c r="L57" s="1619"/>
      <c r="M57" s="1619"/>
      <c r="N57" s="1619"/>
      <c r="O57" s="1612" t="n">
        <f aca="false">SUM(E57:N57)</f>
        <v>0</v>
      </c>
    </row>
    <row r="58" customFormat="false" ht="38.25" hidden="false" customHeight="false" outlineLevel="0" collapsed="false">
      <c r="A58" s="1617" t="n">
        <v>0</v>
      </c>
      <c r="B58" s="1668" t="s">
        <v>1020</v>
      </c>
      <c r="C58" s="1614" t="n">
        <v>9336</v>
      </c>
      <c r="D58" s="1611" t="n">
        <f aca="false">OTCHET!$E$561</f>
        <v>0</v>
      </c>
      <c r="E58" s="1611" t="n">
        <f aca="false">OTCHET!$L$561</f>
        <v>0</v>
      </c>
      <c r="F58" s="1619"/>
      <c r="G58" s="1619"/>
      <c r="H58" s="1619"/>
      <c r="I58" s="1619"/>
      <c r="J58" s="1619"/>
      <c r="K58" s="1619"/>
      <c r="L58" s="1619"/>
      <c r="M58" s="1619"/>
      <c r="N58" s="1619"/>
      <c r="O58" s="1612" t="n">
        <f aca="false">SUM(E58:N58)</f>
        <v>0</v>
      </c>
    </row>
    <row r="59" customFormat="false" ht="38.25" hidden="false" customHeight="false" outlineLevel="0" collapsed="false">
      <c r="A59" s="1617" t="n">
        <v>0</v>
      </c>
      <c r="B59" s="1668" t="s">
        <v>1021</v>
      </c>
      <c r="C59" s="1614" t="n">
        <v>9337</v>
      </c>
      <c r="D59" s="1611" t="n">
        <f aca="false">OTCHET!$E$562</f>
        <v>0</v>
      </c>
      <c r="E59" s="1611" t="n">
        <f aca="false">OTCHET!$L$562</f>
        <v>0</v>
      </c>
      <c r="F59" s="1619"/>
      <c r="G59" s="1619"/>
      <c r="H59" s="1619"/>
      <c r="I59" s="1619"/>
      <c r="J59" s="1619"/>
      <c r="K59" s="1619"/>
      <c r="L59" s="1619"/>
      <c r="M59" s="1619"/>
      <c r="N59" s="1619"/>
      <c r="O59" s="1612" t="n">
        <f aca="false">SUM(E59:N59)</f>
        <v>0</v>
      </c>
    </row>
    <row r="60" customFormat="false" ht="12.75" hidden="false" customHeight="false" outlineLevel="0" collapsed="false">
      <c r="A60" s="1617" t="n">
        <v>0</v>
      </c>
      <c r="B60" s="1668" t="s">
        <v>1022</v>
      </c>
      <c r="C60" s="1614" t="n">
        <v>9338</v>
      </c>
      <c r="D60" s="1611" t="n">
        <f aca="false">OTCHET!$E$563</f>
        <v>0</v>
      </c>
      <c r="E60" s="1611" t="n">
        <f aca="false">OTCHET!$L$563</f>
        <v>0</v>
      </c>
      <c r="F60" s="1619"/>
      <c r="G60" s="1619"/>
      <c r="H60" s="1619"/>
      <c r="I60" s="1619"/>
      <c r="J60" s="1619"/>
      <c r="K60" s="1619"/>
      <c r="L60" s="1619"/>
      <c r="M60" s="1619"/>
      <c r="N60" s="1619"/>
      <c r="O60" s="1612" t="n">
        <f aca="false">SUM(E60:N60)</f>
        <v>0</v>
      </c>
    </row>
    <row r="61" customFormat="false" ht="12.75" hidden="false" customHeight="false" outlineLevel="0" collapsed="false">
      <c r="A61" s="1617" t="n">
        <v>0</v>
      </c>
      <c r="B61" s="1668" t="s">
        <v>1023</v>
      </c>
      <c r="C61" s="1614" t="n">
        <v>9339</v>
      </c>
      <c r="D61" s="1611" t="n">
        <f aca="false">OTCHET!$E$564</f>
        <v>0</v>
      </c>
      <c r="E61" s="1611" t="n">
        <f aca="false">OTCHET!$L$564</f>
        <v>0</v>
      </c>
      <c r="F61" s="1619"/>
      <c r="G61" s="1619"/>
      <c r="H61" s="1619"/>
      <c r="I61" s="1619"/>
      <c r="J61" s="1619"/>
      <c r="K61" s="1619"/>
      <c r="L61" s="1619"/>
      <c r="M61" s="1619"/>
      <c r="N61" s="1619"/>
      <c r="O61" s="1612" t="n">
        <f aca="false">SUM(E61:N61)</f>
        <v>0</v>
      </c>
    </row>
    <row r="62" customFormat="false" ht="25.5" hidden="false" customHeight="false" outlineLevel="0" collapsed="false">
      <c r="A62" s="1617" t="n">
        <v>0</v>
      </c>
      <c r="B62" s="1668" t="s">
        <v>1024</v>
      </c>
      <c r="C62" s="1614" t="n">
        <v>9395</v>
      </c>
      <c r="D62" s="1611" t="n">
        <f aca="false">OTCHET!$E$567</f>
        <v>0</v>
      </c>
      <c r="E62" s="1611" t="n">
        <f aca="false">OTCHET!$L$567</f>
        <v>0</v>
      </c>
      <c r="F62" s="1619"/>
      <c r="G62" s="1619"/>
      <c r="H62" s="1619"/>
      <c r="I62" s="1619"/>
      <c r="J62" s="1619"/>
      <c r="K62" s="1619"/>
      <c r="L62" s="1619"/>
      <c r="M62" s="1619"/>
      <c r="N62" s="1619"/>
      <c r="O62" s="1612" t="n">
        <f aca="false">SUM(E62:N62)</f>
        <v>0</v>
      </c>
    </row>
    <row r="63" customFormat="false" ht="25.5" hidden="false" customHeight="false" outlineLevel="0" collapsed="false">
      <c r="A63" s="1617" t="n">
        <v>0</v>
      </c>
      <c r="B63" s="1668" t="s">
        <v>1025</v>
      </c>
      <c r="C63" s="1614" t="n">
        <v>9396</v>
      </c>
      <c r="D63" s="1611" t="n">
        <f aca="false">OTCHET!$E$568</f>
        <v>0</v>
      </c>
      <c r="E63" s="1611" t="n">
        <f aca="false">OTCHET!$L$568</f>
        <v>0</v>
      </c>
      <c r="F63" s="1619"/>
      <c r="G63" s="1619"/>
      <c r="H63" s="1619"/>
      <c r="I63" s="1619"/>
      <c r="J63" s="1619"/>
      <c r="K63" s="1619"/>
      <c r="L63" s="1619"/>
      <c r="M63" s="1619"/>
      <c r="N63" s="1619"/>
      <c r="O63" s="1612" t="n">
        <f aca="false">SUM(E63:N63)</f>
        <v>0</v>
      </c>
    </row>
    <row r="64" customFormat="false" ht="12.75" hidden="false" customHeight="false" outlineLevel="0" collapsed="false">
      <c r="A64" s="1617" t="n">
        <v>0</v>
      </c>
      <c r="B64" s="1665" t="s">
        <v>1026</v>
      </c>
      <c r="C64" s="1614" t="n">
        <v>9500</v>
      </c>
      <c r="D64" s="1666" t="n">
        <f aca="false">+D65+D68+D66+D67</f>
        <v>0</v>
      </c>
      <c r="E64" s="1666" t="n">
        <f aca="false">+E65+E68+E66+E67</f>
        <v>-138120</v>
      </c>
      <c r="F64" s="1666" t="n">
        <f aca="false">+F65+F68+F66+F67</f>
        <v>0</v>
      </c>
      <c r="G64" s="1666" t="n">
        <f aca="false">+G65+G68+G66+G67</f>
        <v>0</v>
      </c>
      <c r="H64" s="1666" t="n">
        <f aca="false">+H65+H68+H66+H67</f>
        <v>0</v>
      </c>
      <c r="I64" s="1666" t="n">
        <f aca="false">+I65+I68+I66+I67</f>
        <v>0</v>
      </c>
      <c r="J64" s="1666" t="n">
        <f aca="false">+J65+J68+J66+J67</f>
        <v>0</v>
      </c>
      <c r="K64" s="1666" t="n">
        <f aca="false">+K65+K68+K66+K67</f>
        <v>0</v>
      </c>
      <c r="L64" s="1666" t="n">
        <f aca="false">+L65+L68+L66+L67</f>
        <v>0</v>
      </c>
      <c r="M64" s="1666" t="n">
        <f aca="false">+M65+M68+M66+M67</f>
        <v>0</v>
      </c>
      <c r="N64" s="1666" t="n">
        <f aca="false">+N65+N68+N66+N67</f>
        <v>0</v>
      </c>
      <c r="O64" s="1667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138120</v>
      </c>
    </row>
    <row r="65" customFormat="false" ht="25.5" hidden="false" customHeight="false" outlineLevel="0" collapsed="false">
      <c r="A65" s="1617" t="n">
        <v>0</v>
      </c>
      <c r="B65" s="1668" t="s">
        <v>1027</v>
      </c>
      <c r="C65" s="1636" t="n">
        <v>9501</v>
      </c>
      <c r="D65" s="1611" t="n">
        <f aca="false">SUM(OTCHET!$E$570:OTCHET!$E$575,OTCHET!$E$590:OTCHET!$E$591)</f>
        <v>0</v>
      </c>
      <c r="E65" s="1611" t="n">
        <f aca="false">SUM(OTCHET!$L$570:OTCHET!$L$575,OTCHET!$L$590:OTCHET!$L$591)</f>
        <v>0</v>
      </c>
      <c r="F65" s="1611"/>
      <c r="G65" s="1611"/>
      <c r="H65" s="1611"/>
      <c r="I65" s="1611"/>
      <c r="J65" s="1611"/>
      <c r="K65" s="1611"/>
      <c r="L65" s="1611"/>
      <c r="M65" s="1611"/>
      <c r="N65" s="1611"/>
      <c r="O65" s="1612" t="n">
        <f aca="false">$E$65</f>
        <v>0</v>
      </c>
    </row>
    <row r="66" customFormat="false" ht="25.5" hidden="false" customHeight="false" outlineLevel="0" collapsed="false">
      <c r="A66" s="1617"/>
      <c r="B66" s="1668" t="s">
        <v>1028</v>
      </c>
      <c r="C66" s="1636" t="n">
        <v>9507</v>
      </c>
      <c r="D66" s="1611" t="n">
        <f aca="false">SUM(OTCHET!$E$576:OTCHET!$E$581,OTCHET!$E$592:OTCHET!$E$593)</f>
        <v>0</v>
      </c>
      <c r="E66" s="1611" t="n">
        <f aca="false">SUM(OTCHET!$L$576:OTCHET!$L$581,OTCHET!$L$592:OTCHET!$L$593)</f>
        <v>-138120</v>
      </c>
      <c r="F66" s="1619"/>
      <c r="G66" s="1619"/>
      <c r="H66" s="1619"/>
      <c r="I66" s="1619"/>
      <c r="J66" s="1619"/>
      <c r="K66" s="1619"/>
      <c r="L66" s="1619"/>
      <c r="M66" s="1619"/>
      <c r="N66" s="1619"/>
      <c r="O66" s="1612" t="n">
        <f aca="false">SUM(E66:N66)</f>
        <v>-138120</v>
      </c>
    </row>
    <row r="67" customFormat="false" ht="12.75" hidden="false" customHeight="false" outlineLevel="0" collapsed="false">
      <c r="A67" s="1617"/>
      <c r="B67" s="1668" t="s">
        <v>1029</v>
      </c>
      <c r="C67" s="1614" t="n">
        <v>9513</v>
      </c>
      <c r="D67" s="1611" t="n">
        <f aca="false">OTCHET!$E$582</f>
        <v>0</v>
      </c>
      <c r="E67" s="1611" t="n">
        <f aca="false">OTCHET!$L$582</f>
        <v>0</v>
      </c>
      <c r="F67" s="1619"/>
      <c r="G67" s="1619"/>
      <c r="H67" s="1619"/>
      <c r="I67" s="1619"/>
      <c r="J67" s="1619"/>
      <c r="K67" s="1619"/>
      <c r="L67" s="1619"/>
      <c r="M67" s="1619"/>
      <c r="N67" s="1619"/>
      <c r="O67" s="1612" t="n">
        <f aca="false">SUM(E67:N67)</f>
        <v>0</v>
      </c>
    </row>
    <row r="68" customFormat="false" ht="26.25" hidden="false" customHeight="false" outlineLevel="0" collapsed="false">
      <c r="A68" s="1617" t="n">
        <v>0</v>
      </c>
      <c r="B68" s="1670" t="s">
        <v>1030</v>
      </c>
      <c r="C68" s="1671" t="n">
        <v>9514</v>
      </c>
      <c r="D68" s="1672" t="n">
        <f aca="false">OTCHET!$E$583</f>
        <v>0</v>
      </c>
      <c r="E68" s="1672" t="n">
        <f aca="false">OTCHET!$L$583</f>
        <v>0</v>
      </c>
      <c r="F68" s="1673"/>
      <c r="G68" s="1673"/>
      <c r="H68" s="1673"/>
      <c r="I68" s="1673"/>
      <c r="J68" s="1673"/>
      <c r="K68" s="1673"/>
      <c r="L68" s="1673"/>
      <c r="M68" s="1673"/>
      <c r="N68" s="1673"/>
      <c r="O68" s="1674" t="n">
        <f aca="false">SUM(E68:N68)</f>
        <v>0</v>
      </c>
    </row>
    <row r="69" customFormat="false" ht="12.75" hidden="false" customHeight="false" outlineLevel="0" collapsed="false">
      <c r="C69" s="1675" t="s">
        <v>971</v>
      </c>
    </row>
    <row r="71" customFormat="false" ht="15.75" hidden="false" customHeight="false" outlineLevel="0" collapsed="false">
      <c r="B71" s="1676" t="s">
        <v>1031</v>
      </c>
    </row>
    <row r="72" customFormat="false" ht="28.5" hidden="false" customHeight="true" outlineLevel="0" collapsed="false">
      <c r="B72" s="1677" t="s">
        <v>1032</v>
      </c>
      <c r="C72" s="1677"/>
      <c r="D72" s="1677"/>
      <c r="E72" s="1677"/>
      <c r="F72" s="1677"/>
      <c r="G72" s="1677"/>
      <c r="H72" s="1677"/>
      <c r="I72" s="1677"/>
      <c r="J72" s="1677"/>
      <c r="K72" s="1677"/>
      <c r="L72" s="1677"/>
      <c r="M72" s="1677"/>
      <c r="N72" s="1677"/>
      <c r="O72" s="1677"/>
    </row>
    <row r="73" customFormat="false" ht="63" hidden="false" customHeight="true" outlineLevel="0" collapsed="false">
      <c r="B73" s="1677" t="s">
        <v>1033</v>
      </c>
      <c r="C73" s="1677"/>
      <c r="D73" s="1677"/>
      <c r="E73" s="1677"/>
      <c r="F73" s="1677"/>
      <c r="G73" s="1677"/>
      <c r="H73" s="1677"/>
      <c r="I73" s="1677"/>
      <c r="J73" s="1677"/>
      <c r="K73" s="1677"/>
      <c r="L73" s="1677"/>
      <c r="M73" s="1677"/>
      <c r="N73" s="1677"/>
      <c r="O73" s="1677"/>
      <c r="P73" s="1678"/>
      <c r="Q73" s="1678"/>
      <c r="R73" s="1678"/>
      <c r="S73" s="1678"/>
      <c r="T73" s="1678"/>
      <c r="U73" s="1678"/>
      <c r="V73" s="1678"/>
      <c r="W73" s="1678"/>
    </row>
    <row r="74" customFormat="false" ht="31.5" hidden="false" customHeight="true" outlineLevel="0" collapsed="false">
      <c r="B74" s="1677" t="s">
        <v>1034</v>
      </c>
      <c r="C74" s="1677"/>
      <c r="D74" s="1677"/>
      <c r="E74" s="1677"/>
      <c r="F74" s="1677"/>
      <c r="G74" s="1677"/>
      <c r="H74" s="1677"/>
      <c r="I74" s="1677"/>
      <c r="J74" s="1677"/>
      <c r="K74" s="1677"/>
      <c r="L74" s="1677"/>
      <c r="M74" s="1677"/>
      <c r="N74" s="1677"/>
      <c r="O74" s="1677"/>
      <c r="P74" s="1678"/>
      <c r="Q74" s="1678"/>
      <c r="R74" s="1678"/>
      <c r="S74" s="1678"/>
      <c r="T74" s="1678"/>
      <c r="U74" s="1678"/>
      <c r="V74" s="1678"/>
      <c r="W74" s="1678"/>
    </row>
    <row r="75" customFormat="false" ht="55.5" hidden="false" customHeight="true" outlineLevel="0" collapsed="false">
      <c r="B75" s="1677" t="s">
        <v>1035</v>
      </c>
      <c r="C75" s="1677"/>
      <c r="D75" s="1677"/>
      <c r="E75" s="1677"/>
      <c r="F75" s="1677"/>
      <c r="G75" s="1677"/>
      <c r="H75" s="1677"/>
      <c r="I75" s="1677"/>
      <c r="J75" s="1677"/>
      <c r="K75" s="1677"/>
      <c r="L75" s="1677"/>
      <c r="M75" s="1677"/>
      <c r="N75" s="1677"/>
      <c r="O75" s="1677"/>
      <c r="P75" s="1678"/>
      <c r="Q75" s="1678"/>
      <c r="R75" s="1678"/>
      <c r="S75" s="1678"/>
      <c r="T75" s="1678"/>
      <c r="U75" s="1678"/>
      <c r="V75" s="1678"/>
      <c r="W75" s="1678"/>
    </row>
    <row r="76" customFormat="false" ht="33.75" hidden="false" customHeight="true" outlineLevel="0" collapsed="false">
      <c r="B76" s="1677" t="s">
        <v>1036</v>
      </c>
      <c r="C76" s="1677"/>
      <c r="D76" s="1677"/>
      <c r="E76" s="1677"/>
      <c r="F76" s="1677"/>
      <c r="G76" s="1677"/>
      <c r="H76" s="1677"/>
      <c r="I76" s="1677"/>
      <c r="J76" s="1677"/>
      <c r="K76" s="1677"/>
      <c r="L76" s="1677"/>
      <c r="M76" s="1677"/>
      <c r="N76" s="1677"/>
      <c r="O76" s="1677"/>
      <c r="P76" s="1678"/>
      <c r="Q76" s="1678"/>
      <c r="R76" s="1678"/>
      <c r="S76" s="1678"/>
      <c r="T76" s="1678"/>
      <c r="U76" s="1678"/>
      <c r="V76" s="1678"/>
      <c r="W76" s="1678"/>
    </row>
    <row r="77" customFormat="false" ht="32.25" hidden="false" customHeight="true" outlineLevel="0" collapsed="false">
      <c r="B77" s="1677" t="s">
        <v>1037</v>
      </c>
      <c r="C77" s="1677"/>
      <c r="D77" s="1677"/>
      <c r="E77" s="1677"/>
      <c r="F77" s="1677"/>
      <c r="G77" s="1677"/>
      <c r="H77" s="1677"/>
      <c r="I77" s="1677"/>
      <c r="J77" s="1677"/>
      <c r="K77" s="1677"/>
      <c r="L77" s="1677"/>
      <c r="M77" s="1677"/>
      <c r="N77" s="1677"/>
      <c r="O77" s="1677"/>
      <c r="P77" s="1678"/>
      <c r="Q77" s="1678"/>
      <c r="R77" s="1678"/>
      <c r="S77" s="1678"/>
      <c r="T77" s="1678"/>
      <c r="U77" s="1678"/>
      <c r="V77" s="1678"/>
      <c r="W77" s="1678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127">
      <formula>0</formula>
    </cfRule>
  </conditionalFormatting>
  <conditionalFormatting sqref="O18 O42 O45 O47 O49 O57 O63">
    <cfRule type="cellIs" priority="3" operator="greaterThan" aboveAverage="0" equalAverage="0" bottom="0" percent="0" rank="0" text="" dxfId="128">
      <formula>0</formula>
    </cfRule>
  </conditionalFormatting>
  <conditionalFormatting sqref="O41 O44 O46 O48 O56 O62">
    <cfRule type="cellIs" priority="4" operator="lessThan" aboveAverage="0" equalAverage="0" bottom="0" percent="0" rank="0" text="" dxfId="129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679" width="58.28"/>
    <col collapsed="false" customWidth="true" hidden="false" outlineLevel="0" max="2" min="2" style="1679" width="105.85"/>
    <col collapsed="false" customWidth="true" hidden="false" outlineLevel="0" max="5" min="3" style="1679" width="48.13"/>
    <col collapsed="false" customWidth="false" hidden="false" outlineLevel="0" max="257" min="6" style="1679" width="9.13"/>
  </cols>
  <sheetData>
    <row r="1" customFormat="false" ht="14.25" hidden="false" customHeight="false" outlineLevel="0" collapsed="false">
      <c r="A1" s="1680" t="s">
        <v>1038</v>
      </c>
      <c r="B1" s="1680" t="s">
        <v>1039</v>
      </c>
      <c r="C1" s="1680"/>
    </row>
    <row r="2" customFormat="false" ht="31.5" hidden="false" customHeight="true" outlineLevel="0" collapsed="false">
      <c r="A2" s="1681" t="n">
        <v>0</v>
      </c>
      <c r="B2" s="1682" t="s">
        <v>1040</v>
      </c>
      <c r="C2" s="1683" t="s">
        <v>1041</v>
      </c>
    </row>
    <row r="3" customFormat="false" ht="35.25" hidden="false" customHeight="true" outlineLevel="0" collapsed="false">
      <c r="A3" s="1681" t="n">
        <v>33</v>
      </c>
      <c r="B3" s="1682" t="s">
        <v>1042</v>
      </c>
      <c r="C3" s="1684" t="s">
        <v>1043</v>
      </c>
    </row>
    <row r="4" customFormat="false" ht="35.25" hidden="false" customHeight="true" outlineLevel="0" collapsed="false">
      <c r="A4" s="1681" t="n">
        <v>42</v>
      </c>
      <c r="B4" s="1682" t="s">
        <v>1044</v>
      </c>
      <c r="C4" s="1685" t="s">
        <v>1045</v>
      </c>
    </row>
    <row r="5" customFormat="false" ht="19.5" hidden="false" customHeight="false" outlineLevel="0" collapsed="false">
      <c r="A5" s="1681" t="n">
        <v>96</v>
      </c>
      <c r="B5" s="1682" t="s">
        <v>1046</v>
      </c>
      <c r="C5" s="1685" t="s">
        <v>1047</v>
      </c>
    </row>
    <row r="6" customFormat="false" ht="19.5" hidden="false" customHeight="false" outlineLevel="0" collapsed="false">
      <c r="A6" s="1681" t="n">
        <v>97</v>
      </c>
      <c r="B6" s="1682" t="s">
        <v>1048</v>
      </c>
      <c r="C6" s="1685" t="s">
        <v>1049</v>
      </c>
    </row>
    <row r="7" customFormat="false" ht="19.5" hidden="false" customHeight="false" outlineLevel="0" collapsed="false">
      <c r="A7" s="1681" t="n">
        <v>98</v>
      </c>
      <c r="B7" s="1682" t="s">
        <v>1050</v>
      </c>
      <c r="C7" s="1685" t="s">
        <v>1051</v>
      </c>
    </row>
    <row r="8" customFormat="false" ht="15" hidden="false" customHeight="false" outlineLevel="0" collapsed="false">
      <c r="A8" s="1686"/>
      <c r="B8" s="1686"/>
      <c r="C8" s="1686"/>
    </row>
    <row r="9" customFormat="false" ht="15.75" hidden="false" customHeight="false" outlineLevel="0" collapsed="false">
      <c r="A9" s="1687"/>
      <c r="B9" s="1687"/>
      <c r="C9" s="1688"/>
    </row>
    <row r="10" customFormat="false" ht="14.25" hidden="false" customHeight="false" outlineLevel="0" collapsed="false">
      <c r="A10" s="1680" t="s">
        <v>1038</v>
      </c>
      <c r="B10" s="1680" t="s">
        <v>1052</v>
      </c>
      <c r="C10" s="1680"/>
    </row>
    <row r="11" customFormat="false" ht="14.25" hidden="false" customHeight="false" outlineLevel="0" collapsed="false">
      <c r="A11" s="1689"/>
      <c r="B11" s="1689" t="s">
        <v>1053</v>
      </c>
      <c r="C11" s="1689"/>
    </row>
    <row r="12" customFormat="false" ht="15.75" hidden="false" customHeight="false" outlineLevel="0" collapsed="false">
      <c r="A12" s="1690" t="n">
        <v>1101</v>
      </c>
      <c r="B12" s="1691" t="s">
        <v>1054</v>
      </c>
      <c r="C12" s="1690" t="n">
        <v>1101</v>
      </c>
    </row>
    <row r="13" customFormat="false" ht="15.75" hidden="false" customHeight="false" outlineLevel="0" collapsed="false">
      <c r="A13" s="1690" t="n">
        <v>1103</v>
      </c>
      <c r="B13" s="1692" t="s">
        <v>1055</v>
      </c>
      <c r="C13" s="1690" t="n">
        <v>1103</v>
      </c>
    </row>
    <row r="14" customFormat="false" ht="15.75" hidden="false" customHeight="false" outlineLevel="0" collapsed="false">
      <c r="A14" s="1690" t="n">
        <v>1104</v>
      </c>
      <c r="B14" s="1693" t="s">
        <v>1056</v>
      </c>
      <c r="C14" s="1690" t="n">
        <v>1104</v>
      </c>
    </row>
    <row r="15" customFormat="false" ht="15.75" hidden="false" customHeight="false" outlineLevel="0" collapsed="false">
      <c r="A15" s="1690" t="n">
        <v>1105</v>
      </c>
      <c r="B15" s="1693" t="s">
        <v>1057</v>
      </c>
      <c r="C15" s="1690" t="n">
        <v>1105</v>
      </c>
    </row>
    <row r="16" customFormat="false" ht="15.75" hidden="false" customHeight="false" outlineLevel="0" collapsed="false">
      <c r="A16" s="1690" t="n">
        <v>1106</v>
      </c>
      <c r="B16" s="1693" t="s">
        <v>1058</v>
      </c>
      <c r="C16" s="1690" t="n">
        <v>1106</v>
      </c>
    </row>
    <row r="17" customFormat="false" ht="15.75" hidden="false" customHeight="false" outlineLevel="0" collapsed="false">
      <c r="A17" s="1690" t="n">
        <v>1107</v>
      </c>
      <c r="B17" s="1693" t="s">
        <v>1059</v>
      </c>
      <c r="C17" s="1690" t="n">
        <v>1107</v>
      </c>
    </row>
    <row r="18" customFormat="false" ht="15.75" hidden="false" customHeight="false" outlineLevel="0" collapsed="false">
      <c r="A18" s="1690" t="n">
        <v>1108</v>
      </c>
      <c r="B18" s="1693" t="s">
        <v>1060</v>
      </c>
      <c r="C18" s="1690" t="n">
        <v>1108</v>
      </c>
    </row>
    <row r="19" customFormat="false" ht="15.75" hidden="false" customHeight="false" outlineLevel="0" collapsed="false">
      <c r="A19" s="1690" t="n">
        <v>1111</v>
      </c>
      <c r="B19" s="1694" t="s">
        <v>1061</v>
      </c>
      <c r="C19" s="1690" t="n">
        <v>1111</v>
      </c>
    </row>
    <row r="20" customFormat="false" ht="15.75" hidden="false" customHeight="false" outlineLevel="0" collapsed="false">
      <c r="A20" s="1690" t="n">
        <v>1115</v>
      </c>
      <c r="B20" s="1694" t="s">
        <v>1062</v>
      </c>
      <c r="C20" s="1690" t="n">
        <v>1115</v>
      </c>
    </row>
    <row r="21" customFormat="false" ht="15.75" hidden="false" customHeight="false" outlineLevel="0" collapsed="false">
      <c r="A21" s="1690" t="n">
        <v>1116</v>
      </c>
      <c r="B21" s="1694" t="s">
        <v>1063</v>
      </c>
      <c r="C21" s="1690" t="n">
        <v>1116</v>
      </c>
    </row>
    <row r="22" customFormat="false" ht="15.75" hidden="false" customHeight="false" outlineLevel="0" collapsed="false">
      <c r="A22" s="1690" t="n">
        <v>1117</v>
      </c>
      <c r="B22" s="1694" t="s">
        <v>1064</v>
      </c>
      <c r="C22" s="1690" t="n">
        <v>1117</v>
      </c>
    </row>
    <row r="23" customFormat="false" ht="15.75" hidden="false" customHeight="false" outlineLevel="0" collapsed="false">
      <c r="A23" s="1690" t="n">
        <v>1121</v>
      </c>
      <c r="B23" s="1693" t="s">
        <v>1065</v>
      </c>
      <c r="C23" s="1690" t="n">
        <v>1121</v>
      </c>
    </row>
    <row r="24" customFormat="false" ht="15.75" hidden="false" customHeight="false" outlineLevel="0" collapsed="false">
      <c r="A24" s="1690" t="n">
        <v>1122</v>
      </c>
      <c r="B24" s="1693" t="s">
        <v>1066</v>
      </c>
      <c r="C24" s="1690" t="n">
        <v>1122</v>
      </c>
    </row>
    <row r="25" customFormat="false" ht="15.75" hidden="false" customHeight="false" outlineLevel="0" collapsed="false">
      <c r="A25" s="1690" t="n">
        <v>1123</v>
      </c>
      <c r="B25" s="1693" t="s">
        <v>1067</v>
      </c>
      <c r="C25" s="1690" t="n">
        <v>1123</v>
      </c>
    </row>
    <row r="26" customFormat="false" ht="15.75" hidden="false" customHeight="false" outlineLevel="0" collapsed="false">
      <c r="A26" s="1690" t="n">
        <v>1125</v>
      </c>
      <c r="B26" s="1695" t="s">
        <v>1068</v>
      </c>
      <c r="C26" s="1690" t="n">
        <v>1125</v>
      </c>
    </row>
    <row r="27" customFormat="false" ht="15.75" hidden="false" customHeight="false" outlineLevel="0" collapsed="false">
      <c r="A27" s="1690" t="n">
        <v>1128</v>
      </c>
      <c r="B27" s="1693" t="s">
        <v>1069</v>
      </c>
      <c r="C27" s="1690" t="n">
        <v>1128</v>
      </c>
    </row>
    <row r="28" customFormat="false" ht="15.75" hidden="false" customHeight="false" outlineLevel="0" collapsed="false">
      <c r="A28" s="1690" t="n">
        <v>1139</v>
      </c>
      <c r="B28" s="1693" t="s">
        <v>1070</v>
      </c>
      <c r="C28" s="1690" t="n">
        <v>1139</v>
      </c>
    </row>
    <row r="29" customFormat="false" ht="15.75" hidden="false" customHeight="false" outlineLevel="0" collapsed="false">
      <c r="A29" s="1690" t="n">
        <v>1141</v>
      </c>
      <c r="B29" s="1694" t="s">
        <v>1071</v>
      </c>
      <c r="C29" s="1690" t="n">
        <v>1141</v>
      </c>
    </row>
    <row r="30" customFormat="false" ht="15.75" hidden="false" customHeight="false" outlineLevel="0" collapsed="false">
      <c r="A30" s="1690" t="n">
        <v>1142</v>
      </c>
      <c r="B30" s="1693" t="s">
        <v>1072</v>
      </c>
      <c r="C30" s="1690" t="n">
        <v>1142</v>
      </c>
    </row>
    <row r="31" customFormat="false" ht="15.75" hidden="false" customHeight="false" outlineLevel="0" collapsed="false">
      <c r="A31" s="1690" t="n">
        <v>1143</v>
      </c>
      <c r="B31" s="1694" t="s">
        <v>1073</v>
      </c>
      <c r="C31" s="1690" t="n">
        <v>1143</v>
      </c>
    </row>
    <row r="32" customFormat="false" ht="15.75" hidden="false" customHeight="false" outlineLevel="0" collapsed="false">
      <c r="A32" s="1690" t="n">
        <v>1144</v>
      </c>
      <c r="B32" s="1694" t="s">
        <v>1074</v>
      </c>
      <c r="C32" s="1690" t="n">
        <v>1144</v>
      </c>
    </row>
    <row r="33" customFormat="false" ht="15.75" hidden="false" customHeight="false" outlineLevel="0" collapsed="false">
      <c r="A33" s="1690" t="n">
        <v>1145</v>
      </c>
      <c r="B33" s="1693" t="s">
        <v>1075</v>
      </c>
      <c r="C33" s="1690" t="n">
        <v>1145</v>
      </c>
    </row>
    <row r="34" customFormat="false" ht="15.75" hidden="false" customHeight="false" outlineLevel="0" collapsed="false">
      <c r="A34" s="1690" t="n">
        <v>1146</v>
      </c>
      <c r="B34" s="1694" t="s">
        <v>1076</v>
      </c>
      <c r="C34" s="1690" t="n">
        <v>1146</v>
      </c>
    </row>
    <row r="35" customFormat="false" ht="15.75" hidden="false" customHeight="false" outlineLevel="0" collapsed="false">
      <c r="A35" s="1690" t="n">
        <v>1147</v>
      </c>
      <c r="B35" s="1694" t="s">
        <v>1077</v>
      </c>
      <c r="C35" s="1690" t="n">
        <v>1147</v>
      </c>
    </row>
    <row r="36" customFormat="false" ht="15.75" hidden="false" customHeight="false" outlineLevel="0" collapsed="false">
      <c r="A36" s="1690" t="n">
        <v>1148</v>
      </c>
      <c r="B36" s="1694" t="s">
        <v>1078</v>
      </c>
      <c r="C36" s="1690" t="n">
        <v>1148</v>
      </c>
    </row>
    <row r="37" customFormat="false" ht="15.75" hidden="false" customHeight="false" outlineLevel="0" collapsed="false">
      <c r="A37" s="1690" t="n">
        <v>1149</v>
      </c>
      <c r="B37" s="1694" t="s">
        <v>1079</v>
      </c>
      <c r="C37" s="1690" t="n">
        <v>1149</v>
      </c>
    </row>
    <row r="38" customFormat="false" ht="15.75" hidden="false" customHeight="false" outlineLevel="0" collapsed="false">
      <c r="A38" s="1690" t="n">
        <v>1151</v>
      </c>
      <c r="B38" s="1694" t="s">
        <v>1080</v>
      </c>
      <c r="C38" s="1690" t="n">
        <v>1151</v>
      </c>
    </row>
    <row r="39" customFormat="false" ht="15.75" hidden="false" customHeight="false" outlineLevel="0" collapsed="false">
      <c r="A39" s="1690" t="n">
        <v>1158</v>
      </c>
      <c r="B39" s="1693" t="s">
        <v>1081</v>
      </c>
      <c r="C39" s="1690" t="n">
        <v>1158</v>
      </c>
    </row>
    <row r="40" customFormat="false" ht="15.75" hidden="false" customHeight="false" outlineLevel="0" collapsed="false">
      <c r="A40" s="1690" t="n">
        <v>1161</v>
      </c>
      <c r="B40" s="1693" t="s">
        <v>1082</v>
      </c>
      <c r="C40" s="1690" t="n">
        <v>1161</v>
      </c>
    </row>
    <row r="41" customFormat="false" ht="15.75" hidden="false" customHeight="false" outlineLevel="0" collapsed="false">
      <c r="A41" s="1690" t="n">
        <v>1162</v>
      </c>
      <c r="B41" s="1693" t="s">
        <v>1083</v>
      </c>
      <c r="C41" s="1690" t="n">
        <v>1162</v>
      </c>
    </row>
    <row r="42" customFormat="false" ht="15.75" hidden="false" customHeight="false" outlineLevel="0" collapsed="false">
      <c r="A42" s="1690" t="n">
        <v>1163</v>
      </c>
      <c r="B42" s="1693" t="s">
        <v>1084</v>
      </c>
      <c r="C42" s="1690" t="n">
        <v>1163</v>
      </c>
    </row>
    <row r="43" customFormat="false" ht="15.75" hidden="false" customHeight="false" outlineLevel="0" collapsed="false">
      <c r="A43" s="1690" t="n">
        <v>1168</v>
      </c>
      <c r="B43" s="1693" t="s">
        <v>1085</v>
      </c>
      <c r="C43" s="1690" t="n">
        <v>1168</v>
      </c>
    </row>
    <row r="44" customFormat="false" ht="15.75" hidden="false" customHeight="false" outlineLevel="0" collapsed="false">
      <c r="A44" s="1690" t="n">
        <v>1179</v>
      </c>
      <c r="B44" s="1694" t="s">
        <v>1086</v>
      </c>
      <c r="C44" s="1690" t="n">
        <v>1179</v>
      </c>
    </row>
    <row r="45" customFormat="false" ht="15.75" hidden="false" customHeight="false" outlineLevel="0" collapsed="false">
      <c r="A45" s="1690" t="n">
        <v>2201</v>
      </c>
      <c r="B45" s="1694" t="s">
        <v>1087</v>
      </c>
      <c r="C45" s="1690" t="n">
        <v>2201</v>
      </c>
    </row>
    <row r="46" customFormat="false" ht="15.75" hidden="false" customHeight="false" outlineLevel="0" collapsed="false">
      <c r="A46" s="1690" t="n">
        <v>2205</v>
      </c>
      <c r="B46" s="1693" t="s">
        <v>1088</v>
      </c>
      <c r="C46" s="1690" t="n">
        <v>2205</v>
      </c>
    </row>
    <row r="47" customFormat="false" ht="15.75" hidden="false" customHeight="false" outlineLevel="0" collapsed="false">
      <c r="A47" s="1690" t="n">
        <v>2206</v>
      </c>
      <c r="B47" s="1693" t="s">
        <v>1089</v>
      </c>
      <c r="C47" s="1690" t="n">
        <v>2206</v>
      </c>
    </row>
    <row r="48" customFormat="false" ht="15.75" hidden="false" customHeight="false" outlineLevel="0" collapsed="false">
      <c r="A48" s="1690" t="n">
        <v>2215</v>
      </c>
      <c r="B48" s="1693" t="s">
        <v>1090</v>
      </c>
      <c r="C48" s="1690" t="n">
        <v>2215</v>
      </c>
    </row>
    <row r="49" customFormat="false" ht="15.75" hidden="false" customHeight="false" outlineLevel="0" collapsed="false">
      <c r="A49" s="1690" t="n">
        <v>2218</v>
      </c>
      <c r="B49" s="1693" t="s">
        <v>1091</v>
      </c>
      <c r="C49" s="1690" t="n">
        <v>2218</v>
      </c>
    </row>
    <row r="50" customFormat="false" ht="15.75" hidden="false" customHeight="false" outlineLevel="0" collapsed="false">
      <c r="A50" s="1690" t="n">
        <v>2219</v>
      </c>
      <c r="B50" s="1693" t="s">
        <v>1092</v>
      </c>
      <c r="C50" s="1690" t="n">
        <v>2219</v>
      </c>
    </row>
    <row r="51" customFormat="false" ht="15.75" hidden="false" customHeight="false" outlineLevel="0" collapsed="false">
      <c r="A51" s="1690" t="n">
        <v>2221</v>
      </c>
      <c r="B51" s="1694" t="s">
        <v>1093</v>
      </c>
      <c r="C51" s="1690" t="n">
        <v>2221</v>
      </c>
    </row>
    <row r="52" customFormat="false" ht="15.75" hidden="false" customHeight="false" outlineLevel="0" collapsed="false">
      <c r="A52" s="1690" t="n">
        <v>2222</v>
      </c>
      <c r="B52" s="1696" t="s">
        <v>1094</v>
      </c>
      <c r="C52" s="1690" t="n">
        <v>2222</v>
      </c>
    </row>
    <row r="53" customFormat="false" ht="15.75" hidden="false" customHeight="false" outlineLevel="0" collapsed="false">
      <c r="A53" s="1690" t="n">
        <v>2223</v>
      </c>
      <c r="B53" s="1696" t="s">
        <v>1095</v>
      </c>
      <c r="C53" s="1690" t="n">
        <v>2223</v>
      </c>
    </row>
    <row r="54" customFormat="false" ht="15.75" hidden="false" customHeight="false" outlineLevel="0" collapsed="false">
      <c r="A54" s="1690" t="n">
        <v>2224</v>
      </c>
      <c r="B54" s="1693" t="s">
        <v>1096</v>
      </c>
      <c r="C54" s="1690" t="n">
        <v>2224</v>
      </c>
    </row>
    <row r="55" customFormat="false" ht="15.75" hidden="false" customHeight="false" outlineLevel="0" collapsed="false">
      <c r="A55" s="1690" t="n">
        <v>2225</v>
      </c>
      <c r="B55" s="1693" t="s">
        <v>1097</v>
      </c>
      <c r="C55" s="1690" t="n">
        <v>2225</v>
      </c>
    </row>
    <row r="56" customFormat="false" ht="15.75" hidden="false" customHeight="false" outlineLevel="0" collapsed="false">
      <c r="A56" s="1690" t="n">
        <v>2228</v>
      </c>
      <c r="B56" s="1693" t="s">
        <v>1098</v>
      </c>
      <c r="C56" s="1690" t="n">
        <v>2228</v>
      </c>
    </row>
    <row r="57" customFormat="false" ht="15.75" hidden="false" customHeight="false" outlineLevel="0" collapsed="false">
      <c r="A57" s="1690" t="n">
        <v>2239</v>
      </c>
      <c r="B57" s="1694" t="s">
        <v>1099</v>
      </c>
      <c r="C57" s="1690" t="n">
        <v>2239</v>
      </c>
    </row>
    <row r="58" customFormat="false" ht="15.75" hidden="false" customHeight="false" outlineLevel="0" collapsed="false">
      <c r="A58" s="1690" t="n">
        <v>2241</v>
      </c>
      <c r="B58" s="1696" t="s">
        <v>1100</v>
      </c>
      <c r="C58" s="1690" t="n">
        <v>2241</v>
      </c>
    </row>
    <row r="59" customFormat="false" ht="15.75" hidden="false" customHeight="false" outlineLevel="0" collapsed="false">
      <c r="A59" s="1690" t="n">
        <v>2242</v>
      </c>
      <c r="B59" s="1696" t="s">
        <v>1101</v>
      </c>
      <c r="C59" s="1690" t="n">
        <v>2242</v>
      </c>
    </row>
    <row r="60" customFormat="false" ht="15.75" hidden="false" customHeight="false" outlineLevel="0" collapsed="false">
      <c r="A60" s="1690" t="n">
        <v>2243</v>
      </c>
      <c r="B60" s="1696" t="s">
        <v>1102</v>
      </c>
      <c r="C60" s="1690" t="n">
        <v>2243</v>
      </c>
    </row>
    <row r="61" customFormat="false" ht="15.75" hidden="false" customHeight="false" outlineLevel="0" collapsed="false">
      <c r="A61" s="1690" t="n">
        <v>2244</v>
      </c>
      <c r="B61" s="1696" t="s">
        <v>1103</v>
      </c>
      <c r="C61" s="1690" t="n">
        <v>2244</v>
      </c>
    </row>
    <row r="62" customFormat="false" ht="15.75" hidden="false" customHeight="false" outlineLevel="0" collapsed="false">
      <c r="A62" s="1690" t="n">
        <v>2245</v>
      </c>
      <c r="B62" s="1697" t="s">
        <v>1104</v>
      </c>
      <c r="C62" s="1690" t="n">
        <v>2245</v>
      </c>
    </row>
    <row r="63" customFormat="false" ht="15.75" hidden="false" customHeight="false" outlineLevel="0" collapsed="false">
      <c r="A63" s="1690" t="n">
        <v>2246</v>
      </c>
      <c r="B63" s="1696" t="s">
        <v>1105</v>
      </c>
      <c r="C63" s="1690" t="n">
        <v>2246</v>
      </c>
    </row>
    <row r="64" customFormat="false" ht="15.75" hidden="false" customHeight="false" outlineLevel="0" collapsed="false">
      <c r="A64" s="1690" t="n">
        <v>2247</v>
      </c>
      <c r="B64" s="1696" t="s">
        <v>1106</v>
      </c>
      <c r="C64" s="1690" t="n">
        <v>2247</v>
      </c>
    </row>
    <row r="65" customFormat="false" ht="15.75" hidden="false" customHeight="false" outlineLevel="0" collapsed="false">
      <c r="A65" s="1690" t="n">
        <v>2248</v>
      </c>
      <c r="B65" s="1696" t="s">
        <v>1107</v>
      </c>
      <c r="C65" s="1690" t="n">
        <v>2248</v>
      </c>
    </row>
    <row r="66" customFormat="false" ht="15.75" hidden="false" customHeight="false" outlineLevel="0" collapsed="false">
      <c r="A66" s="1690" t="n">
        <v>2249</v>
      </c>
      <c r="B66" s="1696" t="s">
        <v>1108</v>
      </c>
      <c r="C66" s="1690" t="n">
        <v>2249</v>
      </c>
    </row>
    <row r="67" customFormat="false" ht="15.75" hidden="false" customHeight="false" outlineLevel="0" collapsed="false">
      <c r="A67" s="1690" t="n">
        <v>2258</v>
      </c>
      <c r="B67" s="1693" t="s">
        <v>1109</v>
      </c>
      <c r="C67" s="1690" t="n">
        <v>2258</v>
      </c>
    </row>
    <row r="68" customFormat="false" ht="15.75" hidden="false" customHeight="false" outlineLevel="0" collapsed="false">
      <c r="A68" s="1690" t="n">
        <v>2259</v>
      </c>
      <c r="B68" s="1693" t="s">
        <v>1110</v>
      </c>
      <c r="C68" s="1690" t="n">
        <v>2259</v>
      </c>
    </row>
    <row r="69" customFormat="false" ht="15.75" hidden="false" customHeight="false" outlineLevel="0" collapsed="false">
      <c r="A69" s="1690" t="n">
        <v>2261</v>
      </c>
      <c r="B69" s="1694" t="s">
        <v>1111</v>
      </c>
      <c r="C69" s="1690" t="n">
        <v>2261</v>
      </c>
    </row>
    <row r="70" customFormat="false" ht="15.75" hidden="false" customHeight="false" outlineLevel="0" collapsed="false">
      <c r="A70" s="1690" t="n">
        <v>2268</v>
      </c>
      <c r="B70" s="1693" t="s">
        <v>1112</v>
      </c>
      <c r="C70" s="1690" t="n">
        <v>2268</v>
      </c>
    </row>
    <row r="71" customFormat="false" ht="15.75" hidden="false" customHeight="false" outlineLevel="0" collapsed="false">
      <c r="A71" s="1690" t="n">
        <v>2279</v>
      </c>
      <c r="B71" s="1694" t="s">
        <v>1113</v>
      </c>
      <c r="C71" s="1690" t="n">
        <v>2279</v>
      </c>
    </row>
    <row r="72" customFormat="false" ht="15.75" hidden="false" customHeight="false" outlineLevel="0" collapsed="false">
      <c r="A72" s="1690" t="n">
        <v>2281</v>
      </c>
      <c r="B72" s="1693" t="s">
        <v>1114</v>
      </c>
      <c r="C72" s="1690" t="n">
        <v>2281</v>
      </c>
    </row>
    <row r="73" customFormat="false" ht="15.75" hidden="false" customHeight="false" outlineLevel="0" collapsed="false">
      <c r="A73" s="1690" t="n">
        <v>2282</v>
      </c>
      <c r="B73" s="1693" t="s">
        <v>1115</v>
      </c>
      <c r="C73" s="1690" t="n">
        <v>2282</v>
      </c>
    </row>
    <row r="74" customFormat="false" ht="15.75" hidden="false" customHeight="false" outlineLevel="0" collapsed="false">
      <c r="A74" s="1690" t="n">
        <v>2283</v>
      </c>
      <c r="B74" s="1693" t="s">
        <v>1116</v>
      </c>
      <c r="C74" s="1690" t="n">
        <v>2283</v>
      </c>
    </row>
    <row r="75" customFormat="false" ht="15.75" hidden="false" customHeight="false" outlineLevel="0" collapsed="false">
      <c r="A75" s="1690" t="n">
        <v>2284</v>
      </c>
      <c r="B75" s="1693" t="s">
        <v>1117</v>
      </c>
      <c r="C75" s="1690" t="n">
        <v>2284</v>
      </c>
    </row>
    <row r="76" customFormat="false" ht="15.75" hidden="false" customHeight="false" outlineLevel="0" collapsed="false">
      <c r="A76" s="1690" t="n">
        <v>2285</v>
      </c>
      <c r="B76" s="1693" t="s">
        <v>1118</v>
      </c>
      <c r="C76" s="1690" t="n">
        <v>2285</v>
      </c>
    </row>
    <row r="77" customFormat="false" ht="15.75" hidden="false" customHeight="false" outlineLevel="0" collapsed="false">
      <c r="A77" s="1690" t="n">
        <v>2288</v>
      </c>
      <c r="B77" s="1693" t="s">
        <v>1119</v>
      </c>
      <c r="C77" s="1690" t="n">
        <v>2288</v>
      </c>
    </row>
    <row r="78" customFormat="false" ht="15.75" hidden="false" customHeight="false" outlineLevel="0" collapsed="false">
      <c r="A78" s="1690" t="n">
        <v>2289</v>
      </c>
      <c r="B78" s="1693" t="s">
        <v>1120</v>
      </c>
      <c r="C78" s="1690" t="n">
        <v>2289</v>
      </c>
    </row>
    <row r="79" customFormat="false" ht="15.75" hidden="false" customHeight="false" outlineLevel="0" collapsed="false">
      <c r="A79" s="1690" t="n">
        <v>3301</v>
      </c>
      <c r="B79" s="1693" t="s">
        <v>1121</v>
      </c>
      <c r="C79" s="1690" t="n">
        <v>3301</v>
      </c>
    </row>
    <row r="80" customFormat="false" ht="15.75" hidden="false" customHeight="false" outlineLevel="0" collapsed="false">
      <c r="A80" s="1690" t="n">
        <v>3311</v>
      </c>
      <c r="B80" s="1693" t="s">
        <v>1122</v>
      </c>
      <c r="C80" s="1690" t="n">
        <v>3311</v>
      </c>
    </row>
    <row r="81" customFormat="false" ht="15.75" hidden="false" customHeight="false" outlineLevel="0" collapsed="false">
      <c r="A81" s="1690" t="n">
        <v>3312</v>
      </c>
      <c r="B81" s="1694" t="s">
        <v>1123</v>
      </c>
      <c r="C81" s="1690" t="n">
        <v>3312</v>
      </c>
    </row>
    <row r="82" customFormat="false" ht="15.75" hidden="false" customHeight="false" outlineLevel="0" collapsed="false">
      <c r="A82" s="1690" t="n">
        <v>3318</v>
      </c>
      <c r="B82" s="1693" t="s">
        <v>927</v>
      </c>
      <c r="C82" s="1690" t="n">
        <v>3318</v>
      </c>
    </row>
    <row r="83" customFormat="false" ht="15.75" hidden="false" customHeight="false" outlineLevel="0" collapsed="false">
      <c r="A83" s="1690" t="n">
        <v>3321</v>
      </c>
      <c r="B83" s="1693" t="s">
        <v>1124</v>
      </c>
      <c r="C83" s="1690" t="n">
        <v>3321</v>
      </c>
    </row>
    <row r="84" customFormat="false" ht="15.75" hidden="false" customHeight="false" outlineLevel="0" collapsed="false">
      <c r="A84" s="1690" t="n">
        <v>3322</v>
      </c>
      <c r="B84" s="1694" t="s">
        <v>921</v>
      </c>
      <c r="C84" s="1690" t="n">
        <v>3322</v>
      </c>
    </row>
    <row r="85" customFormat="false" ht="15.75" hidden="false" customHeight="false" outlineLevel="0" collapsed="false">
      <c r="A85" s="1690" t="n">
        <v>3323</v>
      </c>
      <c r="B85" s="1693" t="s">
        <v>1125</v>
      </c>
      <c r="C85" s="1690" t="n">
        <v>3323</v>
      </c>
    </row>
    <row r="86" customFormat="false" ht="15.75" hidden="false" customHeight="false" outlineLevel="0" collapsed="false">
      <c r="A86" s="1690" t="n">
        <v>3324</v>
      </c>
      <c r="B86" s="1693" t="s">
        <v>1126</v>
      </c>
      <c r="C86" s="1690" t="n">
        <v>3324</v>
      </c>
    </row>
    <row r="87" customFormat="false" ht="15.75" hidden="false" customHeight="false" outlineLevel="0" collapsed="false">
      <c r="A87" s="1690" t="n">
        <v>3325</v>
      </c>
      <c r="B87" s="1694" t="s">
        <v>1127</v>
      </c>
      <c r="C87" s="1690" t="n">
        <v>3325</v>
      </c>
    </row>
    <row r="88" customFormat="false" ht="15.75" hidden="false" customHeight="false" outlineLevel="0" collapsed="false">
      <c r="A88" s="1690" t="n">
        <v>3326</v>
      </c>
      <c r="B88" s="1693" t="s">
        <v>1128</v>
      </c>
      <c r="C88" s="1690" t="n">
        <v>3326</v>
      </c>
    </row>
    <row r="89" customFormat="false" ht="15.75" hidden="false" customHeight="false" outlineLevel="0" collapsed="false">
      <c r="A89" s="1690" t="n">
        <v>3327</v>
      </c>
      <c r="B89" s="1693" t="s">
        <v>1129</v>
      </c>
      <c r="C89" s="1690" t="n">
        <v>3327</v>
      </c>
    </row>
    <row r="90" customFormat="false" ht="15.75" hidden="false" customHeight="false" outlineLevel="0" collapsed="false">
      <c r="A90" s="1690" t="n">
        <v>3332</v>
      </c>
      <c r="B90" s="1693" t="s">
        <v>1130</v>
      </c>
      <c r="C90" s="1690" t="n">
        <v>3332</v>
      </c>
    </row>
    <row r="91" customFormat="false" ht="15.75" hidden="false" customHeight="false" outlineLevel="0" collapsed="false">
      <c r="A91" s="1690" t="n">
        <v>3333</v>
      </c>
      <c r="B91" s="1694" t="s">
        <v>1131</v>
      </c>
      <c r="C91" s="1690" t="n">
        <v>3333</v>
      </c>
    </row>
    <row r="92" customFormat="false" ht="15.75" hidden="false" customHeight="false" outlineLevel="0" collapsed="false">
      <c r="A92" s="1690" t="n">
        <v>3334</v>
      </c>
      <c r="B92" s="1694" t="s">
        <v>1132</v>
      </c>
      <c r="C92" s="1690" t="n">
        <v>3334</v>
      </c>
    </row>
    <row r="93" customFormat="false" ht="15.75" hidden="false" customHeight="false" outlineLevel="0" collapsed="false">
      <c r="A93" s="1690" t="n">
        <v>3336</v>
      </c>
      <c r="B93" s="1694" t="s">
        <v>1133</v>
      </c>
      <c r="C93" s="1690" t="n">
        <v>3336</v>
      </c>
    </row>
    <row r="94" customFormat="false" ht="15.75" hidden="false" customHeight="false" outlineLevel="0" collapsed="false">
      <c r="A94" s="1690" t="n">
        <v>3337</v>
      </c>
      <c r="B94" s="1693" t="s">
        <v>1134</v>
      </c>
      <c r="C94" s="1690" t="n">
        <v>3337</v>
      </c>
    </row>
    <row r="95" customFormat="false" ht="15.75" hidden="false" customHeight="false" outlineLevel="0" collapsed="false">
      <c r="A95" s="1690" t="n">
        <v>3338</v>
      </c>
      <c r="B95" s="1693" t="s">
        <v>1135</v>
      </c>
      <c r="C95" s="1690" t="n">
        <v>3338</v>
      </c>
    </row>
    <row r="96" customFormat="false" ht="15.75" hidden="false" customHeight="false" outlineLevel="0" collapsed="false">
      <c r="A96" s="1690" t="n">
        <v>3341</v>
      </c>
      <c r="B96" s="1694" t="s">
        <v>1136</v>
      </c>
      <c r="C96" s="1690" t="n">
        <v>3341</v>
      </c>
    </row>
    <row r="97" customFormat="false" ht="15.75" hidden="false" customHeight="false" outlineLevel="0" collapsed="false">
      <c r="A97" s="1690" t="n">
        <v>3349</v>
      </c>
      <c r="B97" s="1694" t="s">
        <v>1137</v>
      </c>
      <c r="C97" s="1690" t="n">
        <v>3349</v>
      </c>
    </row>
    <row r="98" customFormat="false" ht="15.75" hidden="false" customHeight="false" outlineLevel="0" collapsed="false">
      <c r="A98" s="1690" t="n">
        <v>3359</v>
      </c>
      <c r="B98" s="1694" t="s">
        <v>1138</v>
      </c>
      <c r="C98" s="1690" t="n">
        <v>3359</v>
      </c>
    </row>
    <row r="99" customFormat="false" ht="15.75" hidden="false" customHeight="false" outlineLevel="0" collapsed="false">
      <c r="A99" s="1690" t="n">
        <v>3369</v>
      </c>
      <c r="B99" s="1694" t="s">
        <v>1139</v>
      </c>
      <c r="C99" s="1690" t="n">
        <v>3369</v>
      </c>
    </row>
    <row r="100" customFormat="false" ht="15.75" hidden="false" customHeight="false" outlineLevel="0" collapsed="false">
      <c r="A100" s="1690" t="n">
        <v>3388</v>
      </c>
      <c r="B100" s="1693" t="s">
        <v>1140</v>
      </c>
      <c r="C100" s="1690" t="n">
        <v>3388</v>
      </c>
    </row>
    <row r="101" customFormat="false" ht="15.75" hidden="false" customHeight="false" outlineLevel="0" collapsed="false">
      <c r="A101" s="1690" t="n">
        <v>3389</v>
      </c>
      <c r="B101" s="1694" t="s">
        <v>928</v>
      </c>
      <c r="C101" s="1690" t="n">
        <v>3389</v>
      </c>
    </row>
    <row r="102" customFormat="false" ht="15.75" hidden="false" customHeight="false" outlineLevel="0" collapsed="false">
      <c r="A102" s="1690" t="n">
        <v>4401</v>
      </c>
      <c r="B102" s="1693" t="s">
        <v>1141</v>
      </c>
      <c r="C102" s="1690" t="n">
        <v>4401</v>
      </c>
    </row>
    <row r="103" customFormat="false" ht="15.75" hidden="false" customHeight="false" outlineLevel="0" collapsed="false">
      <c r="A103" s="1690" t="n">
        <v>4412</v>
      </c>
      <c r="B103" s="1693" t="s">
        <v>1142</v>
      </c>
      <c r="C103" s="1690" t="n">
        <v>4412</v>
      </c>
    </row>
    <row r="104" customFormat="false" ht="15.75" hidden="false" customHeight="false" outlineLevel="0" collapsed="false">
      <c r="A104" s="1690" t="n">
        <v>4415</v>
      </c>
      <c r="B104" s="1694" t="s">
        <v>1143</v>
      </c>
      <c r="C104" s="1690" t="n">
        <v>4415</v>
      </c>
    </row>
    <row r="105" customFormat="false" ht="15.75" hidden="false" customHeight="false" outlineLevel="0" collapsed="false">
      <c r="A105" s="1690" t="n">
        <v>4418</v>
      </c>
      <c r="B105" s="1694" t="s">
        <v>1144</v>
      </c>
      <c r="C105" s="1690" t="n">
        <v>4418</v>
      </c>
    </row>
    <row r="106" customFormat="false" ht="15.75" hidden="false" customHeight="false" outlineLevel="0" collapsed="false">
      <c r="A106" s="1690" t="n">
        <v>4429</v>
      </c>
      <c r="B106" s="1693" t="s">
        <v>1145</v>
      </c>
      <c r="C106" s="1690" t="n">
        <v>4429</v>
      </c>
    </row>
    <row r="107" customFormat="false" ht="15.75" hidden="false" customHeight="false" outlineLevel="0" collapsed="false">
      <c r="A107" s="1690" t="n">
        <v>4431</v>
      </c>
      <c r="B107" s="1694" t="s">
        <v>1146</v>
      </c>
      <c r="C107" s="1690" t="n">
        <v>4431</v>
      </c>
    </row>
    <row r="108" customFormat="false" ht="15.75" hidden="false" customHeight="false" outlineLevel="0" collapsed="false">
      <c r="A108" s="1690" t="n">
        <v>4433</v>
      </c>
      <c r="B108" s="1694" t="s">
        <v>1147</v>
      </c>
      <c r="C108" s="1690" t="n">
        <v>4433</v>
      </c>
    </row>
    <row r="109" customFormat="false" ht="15.75" hidden="false" customHeight="false" outlineLevel="0" collapsed="false">
      <c r="A109" s="1690" t="n">
        <v>4436</v>
      </c>
      <c r="B109" s="1694" t="s">
        <v>1148</v>
      </c>
      <c r="C109" s="1690" t="n">
        <v>4436</v>
      </c>
    </row>
    <row r="110" customFormat="false" ht="15.75" hidden="false" customHeight="false" outlineLevel="0" collapsed="false">
      <c r="A110" s="1690" t="n">
        <v>4437</v>
      </c>
      <c r="B110" s="1695" t="s">
        <v>1149</v>
      </c>
      <c r="C110" s="1690" t="n">
        <v>4437</v>
      </c>
    </row>
    <row r="111" customFormat="false" ht="15.75" hidden="false" customHeight="false" outlineLevel="0" collapsed="false">
      <c r="A111" s="1690" t="n">
        <v>4448</v>
      </c>
      <c r="B111" s="1695" t="s">
        <v>1150</v>
      </c>
      <c r="C111" s="1690" t="n">
        <v>4448</v>
      </c>
    </row>
    <row r="112" customFormat="false" ht="15.75" hidden="false" customHeight="false" outlineLevel="0" collapsed="false">
      <c r="A112" s="1690" t="n">
        <v>4450</v>
      </c>
      <c r="B112" s="1694" t="s">
        <v>1151</v>
      </c>
      <c r="C112" s="1690" t="n">
        <v>4450</v>
      </c>
    </row>
    <row r="113" customFormat="false" ht="15.75" hidden="false" customHeight="false" outlineLevel="0" collapsed="false">
      <c r="A113" s="1690" t="n">
        <v>4451</v>
      </c>
      <c r="B113" s="1698" t="s">
        <v>1152</v>
      </c>
      <c r="C113" s="1690" t="n">
        <v>4451</v>
      </c>
    </row>
    <row r="114" customFormat="false" ht="15.75" hidden="false" customHeight="false" outlineLevel="0" collapsed="false">
      <c r="A114" s="1690" t="n">
        <v>4452</v>
      </c>
      <c r="B114" s="1698" t="s">
        <v>1153</v>
      </c>
      <c r="C114" s="1690" t="n">
        <v>4452</v>
      </c>
    </row>
    <row r="115" customFormat="false" ht="15.75" hidden="false" customHeight="false" outlineLevel="0" collapsed="false">
      <c r="A115" s="1690" t="n">
        <v>4453</v>
      </c>
      <c r="B115" s="1698" t="s">
        <v>1154</v>
      </c>
      <c r="C115" s="1690" t="n">
        <v>4453</v>
      </c>
    </row>
    <row r="116" customFormat="false" ht="15.75" hidden="false" customHeight="false" outlineLevel="0" collapsed="false">
      <c r="A116" s="1690" t="n">
        <v>4454</v>
      </c>
      <c r="B116" s="1699" t="s">
        <v>1155</v>
      </c>
      <c r="C116" s="1690" t="n">
        <v>4454</v>
      </c>
    </row>
    <row r="117" customFormat="false" ht="15.75" hidden="false" customHeight="false" outlineLevel="0" collapsed="false">
      <c r="A117" s="1690" t="n">
        <v>4455</v>
      </c>
      <c r="B117" s="1699" t="s">
        <v>1156</v>
      </c>
      <c r="C117" s="1690" t="n">
        <v>4455</v>
      </c>
    </row>
    <row r="118" customFormat="false" ht="15.75" hidden="false" customHeight="false" outlineLevel="0" collapsed="false">
      <c r="A118" s="1690" t="n">
        <v>4456</v>
      </c>
      <c r="B118" s="1698" t="s">
        <v>1157</v>
      </c>
      <c r="C118" s="1690" t="n">
        <v>4456</v>
      </c>
    </row>
    <row r="119" customFormat="false" ht="15.75" hidden="false" customHeight="false" outlineLevel="0" collapsed="false">
      <c r="A119" s="1690" t="n">
        <v>4457</v>
      </c>
      <c r="B119" s="1695" t="s">
        <v>1158</v>
      </c>
      <c r="C119" s="1690" t="n">
        <v>4457</v>
      </c>
    </row>
    <row r="120" customFormat="false" ht="15.75" hidden="false" customHeight="false" outlineLevel="0" collapsed="false">
      <c r="A120" s="1690" t="n">
        <v>4458</v>
      </c>
      <c r="B120" s="1695" t="s">
        <v>1159</v>
      </c>
      <c r="C120" s="1690" t="n">
        <v>4458</v>
      </c>
    </row>
    <row r="121" customFormat="false" ht="15.75" hidden="false" customHeight="false" outlineLevel="0" collapsed="false">
      <c r="A121" s="1690" t="n">
        <v>4459</v>
      </c>
      <c r="B121" s="1695" t="s">
        <v>1160</v>
      </c>
      <c r="C121" s="1690" t="n">
        <v>4459</v>
      </c>
    </row>
    <row r="122" customFormat="false" ht="15.75" hidden="false" customHeight="false" outlineLevel="0" collapsed="false">
      <c r="A122" s="1690" t="n">
        <v>4465</v>
      </c>
      <c r="B122" s="1691" t="s">
        <v>1161</v>
      </c>
      <c r="C122" s="1690" t="n">
        <v>4465</v>
      </c>
    </row>
    <row r="123" customFormat="false" ht="15.75" hidden="false" customHeight="false" outlineLevel="0" collapsed="false">
      <c r="A123" s="1690" t="n">
        <v>4467</v>
      </c>
      <c r="B123" s="1692" t="s">
        <v>1162</v>
      </c>
      <c r="C123" s="1690" t="n">
        <v>4467</v>
      </c>
    </row>
    <row r="124" customFormat="false" ht="15.75" hidden="false" customHeight="false" outlineLevel="0" collapsed="false">
      <c r="A124" s="1690" t="n">
        <v>4468</v>
      </c>
      <c r="B124" s="1693" t="s">
        <v>1163</v>
      </c>
      <c r="C124" s="1690" t="n">
        <v>4468</v>
      </c>
    </row>
    <row r="125" customFormat="false" ht="15.75" hidden="false" customHeight="false" outlineLevel="0" collapsed="false">
      <c r="A125" s="1690" t="n">
        <v>4469</v>
      </c>
      <c r="B125" s="1694" t="s">
        <v>1164</v>
      </c>
      <c r="C125" s="1690" t="n">
        <v>4469</v>
      </c>
    </row>
    <row r="126" customFormat="false" ht="15.75" hidden="false" customHeight="false" outlineLevel="0" collapsed="false">
      <c r="A126" s="1690" t="n">
        <v>5501</v>
      </c>
      <c r="B126" s="1693" t="s">
        <v>1165</v>
      </c>
      <c r="C126" s="1690" t="n">
        <v>5501</v>
      </c>
    </row>
    <row r="127" customFormat="false" ht="15.75" hidden="false" customHeight="false" outlineLevel="0" collapsed="false">
      <c r="A127" s="1690" t="n">
        <v>5511</v>
      </c>
      <c r="B127" s="1697" t="s">
        <v>1166</v>
      </c>
      <c r="C127" s="1690" t="n">
        <v>5511</v>
      </c>
    </row>
    <row r="128" customFormat="false" ht="15.75" hidden="false" customHeight="false" outlineLevel="0" collapsed="false">
      <c r="A128" s="1690" t="n">
        <v>5512</v>
      </c>
      <c r="B128" s="1693" t="s">
        <v>1167</v>
      </c>
      <c r="C128" s="1690" t="n">
        <v>5512</v>
      </c>
    </row>
    <row r="129" customFormat="false" ht="15.75" hidden="false" customHeight="false" outlineLevel="0" collapsed="false">
      <c r="A129" s="1690" t="n">
        <v>5513</v>
      </c>
      <c r="B129" s="1695" t="s">
        <v>1168</v>
      </c>
      <c r="C129" s="1690" t="n">
        <v>5513</v>
      </c>
    </row>
    <row r="130" customFormat="false" ht="15.75" hidden="false" customHeight="false" outlineLevel="0" collapsed="false">
      <c r="A130" s="1690" t="n">
        <v>5514</v>
      </c>
      <c r="B130" s="1695" t="s">
        <v>1169</v>
      </c>
      <c r="C130" s="1690" t="n">
        <v>5514</v>
      </c>
    </row>
    <row r="131" customFormat="false" ht="15.75" hidden="false" customHeight="false" outlineLevel="0" collapsed="false">
      <c r="A131" s="1690" t="n">
        <v>5515</v>
      </c>
      <c r="B131" s="1695" t="s">
        <v>1170</v>
      </c>
      <c r="C131" s="1690" t="n">
        <v>5515</v>
      </c>
    </row>
    <row r="132" customFormat="false" ht="15.75" hidden="false" customHeight="false" outlineLevel="0" collapsed="false">
      <c r="A132" s="1690" t="n">
        <v>5516</v>
      </c>
      <c r="B132" s="1695" t="s">
        <v>1171</v>
      </c>
      <c r="C132" s="1690" t="n">
        <v>5516</v>
      </c>
    </row>
    <row r="133" customFormat="false" ht="15.75" hidden="false" customHeight="false" outlineLevel="0" collapsed="false">
      <c r="A133" s="1690" t="n">
        <v>5517</v>
      </c>
      <c r="B133" s="1695" t="s">
        <v>1172</v>
      </c>
      <c r="C133" s="1690" t="n">
        <v>5517</v>
      </c>
    </row>
    <row r="134" customFormat="false" ht="15.75" hidden="false" customHeight="false" outlineLevel="0" collapsed="false">
      <c r="A134" s="1690" t="n">
        <v>5518</v>
      </c>
      <c r="B134" s="1693" t="s">
        <v>1173</v>
      </c>
      <c r="C134" s="1690" t="n">
        <v>5518</v>
      </c>
    </row>
    <row r="135" customFormat="false" ht="15.75" hidden="false" customHeight="false" outlineLevel="0" collapsed="false">
      <c r="A135" s="1690" t="n">
        <v>5519</v>
      </c>
      <c r="B135" s="1693" t="s">
        <v>1174</v>
      </c>
      <c r="C135" s="1690" t="n">
        <v>5519</v>
      </c>
    </row>
    <row r="136" customFormat="false" ht="15.75" hidden="false" customHeight="false" outlineLevel="0" collapsed="false">
      <c r="A136" s="1690" t="n">
        <v>5521</v>
      </c>
      <c r="B136" s="1693" t="s">
        <v>1175</v>
      </c>
      <c r="C136" s="1690" t="n">
        <v>5521</v>
      </c>
    </row>
    <row r="137" customFormat="false" ht="15.75" hidden="false" customHeight="false" outlineLevel="0" collapsed="false">
      <c r="A137" s="1690" t="n">
        <v>5522</v>
      </c>
      <c r="B137" s="1697" t="s">
        <v>1176</v>
      </c>
      <c r="C137" s="1690" t="n">
        <v>5522</v>
      </c>
    </row>
    <row r="138" customFormat="false" ht="15.75" hidden="false" customHeight="false" outlineLevel="0" collapsed="false">
      <c r="A138" s="1690" t="n">
        <v>5524</v>
      </c>
      <c r="B138" s="1691" t="s">
        <v>1177</v>
      </c>
      <c r="C138" s="1690" t="n">
        <v>5524</v>
      </c>
    </row>
    <row r="139" customFormat="false" ht="15.75" hidden="false" customHeight="false" outlineLevel="0" collapsed="false">
      <c r="A139" s="1690" t="n">
        <v>5525</v>
      </c>
      <c r="B139" s="1697" t="s">
        <v>1178</v>
      </c>
      <c r="C139" s="1690" t="n">
        <v>5525</v>
      </c>
    </row>
    <row r="140" customFormat="false" ht="15.75" hidden="false" customHeight="false" outlineLevel="0" collapsed="false">
      <c r="A140" s="1690" t="n">
        <v>5526</v>
      </c>
      <c r="B140" s="1695" t="s">
        <v>1179</v>
      </c>
      <c r="C140" s="1690" t="n">
        <v>5526</v>
      </c>
    </row>
    <row r="141" customFormat="false" ht="15.75" hidden="false" customHeight="false" outlineLevel="0" collapsed="false">
      <c r="A141" s="1690" t="n">
        <v>5527</v>
      </c>
      <c r="B141" s="1695" t="s">
        <v>1180</v>
      </c>
      <c r="C141" s="1690" t="n">
        <v>5527</v>
      </c>
    </row>
    <row r="142" customFormat="false" ht="15.75" hidden="false" customHeight="false" outlineLevel="0" collapsed="false">
      <c r="A142" s="1690" t="n">
        <v>5528</v>
      </c>
      <c r="B142" s="1695" t="s">
        <v>1181</v>
      </c>
      <c r="C142" s="1690" t="n">
        <v>5528</v>
      </c>
    </row>
    <row r="143" customFormat="false" ht="15.75" hidden="false" customHeight="false" outlineLevel="0" collapsed="false">
      <c r="A143" s="1690" t="n">
        <v>5529</v>
      </c>
      <c r="B143" s="1695" t="s">
        <v>1182</v>
      </c>
      <c r="C143" s="1690" t="n">
        <v>5529</v>
      </c>
    </row>
    <row r="144" customFormat="false" ht="15.75" hidden="false" customHeight="false" outlineLevel="0" collapsed="false">
      <c r="A144" s="1690" t="n">
        <v>5530</v>
      </c>
      <c r="B144" s="1695" t="s">
        <v>1183</v>
      </c>
      <c r="C144" s="1690" t="n">
        <v>5530</v>
      </c>
    </row>
    <row r="145" customFormat="false" ht="15.75" hidden="false" customHeight="false" outlineLevel="0" collapsed="false">
      <c r="A145" s="1690" t="n">
        <v>5531</v>
      </c>
      <c r="B145" s="1697" t="s">
        <v>1184</v>
      </c>
      <c r="C145" s="1690" t="n">
        <v>5531</v>
      </c>
    </row>
    <row r="146" customFormat="false" ht="15.75" hidden="false" customHeight="false" outlineLevel="0" collapsed="false">
      <c r="A146" s="1690" t="n">
        <v>5532</v>
      </c>
      <c r="B146" s="1697" t="s">
        <v>1185</v>
      </c>
      <c r="C146" s="1690" t="n">
        <v>5532</v>
      </c>
    </row>
    <row r="147" customFormat="false" ht="15.75" hidden="false" customHeight="false" outlineLevel="0" collapsed="false">
      <c r="A147" s="1690" t="n">
        <v>5533</v>
      </c>
      <c r="B147" s="1697" t="s">
        <v>1186</v>
      </c>
      <c r="C147" s="1690" t="n">
        <v>5533</v>
      </c>
    </row>
    <row r="148" customFormat="false" ht="15.75" hidden="false" customHeight="false" outlineLevel="0" collapsed="false">
      <c r="A148" s="1700" t="n">
        <v>5534</v>
      </c>
      <c r="B148" s="1697" t="s">
        <v>1187</v>
      </c>
      <c r="C148" s="1700" t="n">
        <v>5534</v>
      </c>
    </row>
    <row r="149" customFormat="false" ht="15.75" hidden="false" customHeight="false" outlineLevel="0" collapsed="false">
      <c r="A149" s="1700" t="n">
        <v>5535</v>
      </c>
      <c r="B149" s="1697" t="s">
        <v>1188</v>
      </c>
      <c r="C149" s="1700" t="n">
        <v>5535</v>
      </c>
    </row>
    <row r="150" customFormat="false" ht="15.75" hidden="false" customHeight="false" outlineLevel="0" collapsed="false">
      <c r="A150" s="1690" t="n">
        <v>5538</v>
      </c>
      <c r="B150" s="1697" t="s">
        <v>1189</v>
      </c>
      <c r="C150" s="1690" t="n">
        <v>5538</v>
      </c>
    </row>
    <row r="151" customFormat="false" ht="15.75" hidden="false" customHeight="false" outlineLevel="0" collapsed="false">
      <c r="A151" s="1690" t="n">
        <v>5540</v>
      </c>
      <c r="B151" s="1697" t="s">
        <v>1190</v>
      </c>
      <c r="C151" s="1690" t="n">
        <v>5540</v>
      </c>
    </row>
    <row r="152" customFormat="false" ht="15.75" hidden="false" customHeight="false" outlineLevel="0" collapsed="false">
      <c r="A152" s="1690" t="n">
        <v>5541</v>
      </c>
      <c r="B152" s="1697" t="s">
        <v>1191</v>
      </c>
      <c r="C152" s="1690" t="n">
        <v>5541</v>
      </c>
    </row>
    <row r="153" customFormat="false" ht="15.75" hidden="false" customHeight="false" outlineLevel="0" collapsed="false">
      <c r="A153" s="1690" t="n">
        <v>5545</v>
      </c>
      <c r="B153" s="1697" t="s">
        <v>1192</v>
      </c>
      <c r="C153" s="1690" t="n">
        <v>5545</v>
      </c>
    </row>
    <row r="154" customFormat="false" ht="15.75" hidden="false" customHeight="false" outlineLevel="0" collapsed="false">
      <c r="A154" s="1690" t="n">
        <v>5546</v>
      </c>
      <c r="B154" s="1697" t="s">
        <v>1193</v>
      </c>
      <c r="C154" s="1690" t="n">
        <v>5546</v>
      </c>
    </row>
    <row r="155" customFormat="false" ht="15.75" hidden="false" customHeight="false" outlineLevel="0" collapsed="false">
      <c r="A155" s="1690" t="n">
        <v>5547</v>
      </c>
      <c r="B155" s="1697" t="s">
        <v>1194</v>
      </c>
      <c r="C155" s="1690" t="n">
        <v>5547</v>
      </c>
    </row>
    <row r="156" customFormat="false" ht="15.75" hidden="false" customHeight="false" outlineLevel="0" collapsed="false">
      <c r="A156" s="1690" t="n">
        <v>5548</v>
      </c>
      <c r="B156" s="1697" t="s">
        <v>1195</v>
      </c>
      <c r="C156" s="1690" t="n">
        <v>5548</v>
      </c>
    </row>
    <row r="157" customFormat="false" ht="15.75" hidden="false" customHeight="false" outlineLevel="0" collapsed="false">
      <c r="A157" s="1690" t="n">
        <v>5550</v>
      </c>
      <c r="B157" s="1697" t="s">
        <v>1196</v>
      </c>
      <c r="C157" s="1690" t="n">
        <v>5550</v>
      </c>
    </row>
    <row r="158" customFormat="false" ht="15.75" hidden="false" customHeight="false" outlineLevel="0" collapsed="false">
      <c r="A158" s="1690" t="n">
        <v>5551</v>
      </c>
      <c r="B158" s="1697" t="s">
        <v>1197</v>
      </c>
      <c r="C158" s="1690" t="n">
        <v>5551</v>
      </c>
    </row>
    <row r="159" customFormat="false" ht="15.75" hidden="false" customHeight="false" outlineLevel="0" collapsed="false">
      <c r="A159" s="1690" t="n">
        <v>5553</v>
      </c>
      <c r="B159" s="1697" t="s">
        <v>1198</v>
      </c>
      <c r="C159" s="1690" t="n">
        <v>5553</v>
      </c>
    </row>
    <row r="160" customFormat="false" ht="15.75" hidden="false" customHeight="false" outlineLevel="0" collapsed="false">
      <c r="A160" s="1690" t="n">
        <v>5554</v>
      </c>
      <c r="B160" s="1697" t="s">
        <v>1199</v>
      </c>
      <c r="C160" s="1690" t="n">
        <v>5554</v>
      </c>
    </row>
    <row r="161" customFormat="false" ht="15.75" hidden="false" customHeight="false" outlineLevel="0" collapsed="false">
      <c r="A161" s="1690" t="n">
        <v>5556</v>
      </c>
      <c r="B161" s="1694" t="s">
        <v>1200</v>
      </c>
      <c r="C161" s="1690" t="n">
        <v>5556</v>
      </c>
    </row>
    <row r="162" customFormat="false" ht="15.75" hidden="false" customHeight="false" outlineLevel="0" collapsed="false">
      <c r="A162" s="1690" t="n">
        <v>5561</v>
      </c>
      <c r="B162" s="1701" t="s">
        <v>1201</v>
      </c>
      <c r="C162" s="1690" t="n">
        <v>5561</v>
      </c>
    </row>
    <row r="163" customFormat="false" ht="15.75" hidden="false" customHeight="false" outlineLevel="0" collapsed="false">
      <c r="A163" s="1690" t="n">
        <v>5562</v>
      </c>
      <c r="B163" s="1701" t="s">
        <v>1202</v>
      </c>
      <c r="C163" s="1690" t="n">
        <v>5562</v>
      </c>
    </row>
    <row r="164" customFormat="false" ht="15.75" hidden="false" customHeight="false" outlineLevel="0" collapsed="false">
      <c r="A164" s="1690" t="n">
        <v>5588</v>
      </c>
      <c r="B164" s="1693" t="s">
        <v>1203</v>
      </c>
      <c r="C164" s="1690" t="n">
        <v>5588</v>
      </c>
    </row>
    <row r="165" customFormat="false" ht="15.75" hidden="false" customHeight="false" outlineLevel="0" collapsed="false">
      <c r="A165" s="1690" t="n">
        <v>5589</v>
      </c>
      <c r="B165" s="1693" t="s">
        <v>1204</v>
      </c>
      <c r="C165" s="1690" t="n">
        <v>5589</v>
      </c>
    </row>
    <row r="166" customFormat="false" ht="15.75" hidden="false" customHeight="false" outlineLevel="0" collapsed="false">
      <c r="A166" s="1690" t="n">
        <v>6601</v>
      </c>
      <c r="B166" s="1693" t="s">
        <v>1205</v>
      </c>
      <c r="C166" s="1690" t="n">
        <v>6601</v>
      </c>
    </row>
    <row r="167" customFormat="false" ht="15.75" hidden="false" customHeight="false" outlineLevel="0" collapsed="false">
      <c r="A167" s="1690" t="n">
        <v>6602</v>
      </c>
      <c r="B167" s="1694" t="s">
        <v>1206</v>
      </c>
      <c r="C167" s="1690" t="n">
        <v>6602</v>
      </c>
    </row>
    <row r="168" customFormat="false" ht="15.75" hidden="false" customHeight="false" outlineLevel="0" collapsed="false">
      <c r="A168" s="1690" t="n">
        <v>6603</v>
      </c>
      <c r="B168" s="1694" t="s">
        <v>1207</v>
      </c>
      <c r="C168" s="1690" t="n">
        <v>6603</v>
      </c>
    </row>
    <row r="169" customFormat="false" ht="15.75" hidden="false" customHeight="false" outlineLevel="0" collapsed="false">
      <c r="A169" s="1690" t="n">
        <v>6604</v>
      </c>
      <c r="B169" s="1694" t="s">
        <v>1208</v>
      </c>
      <c r="C169" s="1690" t="n">
        <v>6604</v>
      </c>
    </row>
    <row r="170" customFormat="false" ht="15.75" hidden="false" customHeight="false" outlineLevel="0" collapsed="false">
      <c r="A170" s="1690" t="n">
        <v>6605</v>
      </c>
      <c r="B170" s="1694" t="s">
        <v>1209</v>
      </c>
      <c r="C170" s="1690" t="n">
        <v>6605</v>
      </c>
    </row>
    <row r="171" customFormat="false" ht="15.75" hidden="false" customHeight="false" outlineLevel="0" collapsed="false">
      <c r="A171" s="1700" t="n">
        <v>6606</v>
      </c>
      <c r="B171" s="1693" t="s">
        <v>1210</v>
      </c>
      <c r="C171" s="1700" t="n">
        <v>6606</v>
      </c>
    </row>
    <row r="172" customFormat="false" ht="15.75" hidden="false" customHeight="false" outlineLevel="0" collapsed="false">
      <c r="A172" s="1690" t="n">
        <v>6618</v>
      </c>
      <c r="B172" s="1693" t="s">
        <v>1211</v>
      </c>
      <c r="C172" s="1690" t="n">
        <v>6618</v>
      </c>
    </row>
    <row r="173" customFormat="false" ht="15.75" hidden="false" customHeight="false" outlineLevel="0" collapsed="false">
      <c r="A173" s="1690" t="n">
        <v>6619</v>
      </c>
      <c r="B173" s="1694" t="s">
        <v>1212</v>
      </c>
      <c r="C173" s="1690" t="n">
        <v>6619</v>
      </c>
    </row>
    <row r="174" customFormat="false" ht="15.75" hidden="false" customHeight="false" outlineLevel="0" collapsed="false">
      <c r="A174" s="1690" t="n">
        <v>6621</v>
      </c>
      <c r="B174" s="1693" t="s">
        <v>1213</v>
      </c>
      <c r="C174" s="1690" t="n">
        <v>6621</v>
      </c>
    </row>
    <row r="175" customFormat="false" ht="15.75" hidden="false" customHeight="false" outlineLevel="0" collapsed="false">
      <c r="A175" s="1690" t="n">
        <v>6622</v>
      </c>
      <c r="B175" s="1694" t="s">
        <v>1214</v>
      </c>
      <c r="C175" s="1690" t="n">
        <v>6622</v>
      </c>
    </row>
    <row r="176" customFormat="false" ht="15.75" hidden="false" customHeight="false" outlineLevel="0" collapsed="false">
      <c r="A176" s="1690" t="n">
        <v>6623</v>
      </c>
      <c r="B176" s="1694" t="s">
        <v>1215</v>
      </c>
      <c r="C176" s="1690" t="n">
        <v>6623</v>
      </c>
    </row>
    <row r="177" customFormat="false" ht="15.75" hidden="false" customHeight="false" outlineLevel="0" collapsed="false">
      <c r="A177" s="1690" t="n">
        <v>6624</v>
      </c>
      <c r="B177" s="1694" t="s">
        <v>1216</v>
      </c>
      <c r="C177" s="1690" t="n">
        <v>6624</v>
      </c>
    </row>
    <row r="178" customFormat="false" ht="15.75" hidden="false" customHeight="false" outlineLevel="0" collapsed="false">
      <c r="A178" s="1690" t="n">
        <v>6625</v>
      </c>
      <c r="B178" s="1695" t="s">
        <v>1217</v>
      </c>
      <c r="C178" s="1690" t="n">
        <v>6625</v>
      </c>
    </row>
    <row r="179" customFormat="false" ht="15.75" hidden="false" customHeight="false" outlineLevel="0" collapsed="false">
      <c r="A179" s="1690" t="n">
        <v>6626</v>
      </c>
      <c r="B179" s="1695" t="s">
        <v>1218</v>
      </c>
      <c r="C179" s="1690" t="n">
        <v>6626</v>
      </c>
    </row>
    <row r="180" customFormat="false" ht="15.75" hidden="false" customHeight="false" outlineLevel="0" collapsed="false">
      <c r="A180" s="1690" t="n">
        <v>6627</v>
      </c>
      <c r="B180" s="1695" t="s">
        <v>1219</v>
      </c>
      <c r="C180" s="1690" t="n">
        <v>6627</v>
      </c>
    </row>
    <row r="181" customFormat="false" ht="15.75" hidden="false" customHeight="false" outlineLevel="0" collapsed="false">
      <c r="A181" s="1690" t="n">
        <v>6628</v>
      </c>
      <c r="B181" s="1695" t="s">
        <v>1220</v>
      </c>
      <c r="C181" s="1690" t="n">
        <v>6628</v>
      </c>
    </row>
    <row r="182" customFormat="false" ht="15.75" hidden="false" customHeight="false" outlineLevel="0" collapsed="false">
      <c r="A182" s="1690" t="n">
        <v>6629</v>
      </c>
      <c r="B182" s="1701" t="s">
        <v>1221</v>
      </c>
      <c r="C182" s="1690" t="n">
        <v>6629</v>
      </c>
    </row>
    <row r="183" customFormat="false" ht="15.75" hidden="false" customHeight="false" outlineLevel="0" collapsed="false">
      <c r="A183" s="1690" t="n">
        <v>7701</v>
      </c>
      <c r="B183" s="1693" t="s">
        <v>1222</v>
      </c>
      <c r="C183" s="1690" t="n">
        <v>7701</v>
      </c>
    </row>
    <row r="184" customFormat="false" ht="15.75" hidden="false" customHeight="false" outlineLevel="0" collapsed="false">
      <c r="A184" s="1690" t="n">
        <v>7708</v>
      </c>
      <c r="B184" s="1693" t="s">
        <v>1223</v>
      </c>
      <c r="C184" s="1690" t="n">
        <v>7708</v>
      </c>
    </row>
    <row r="185" customFormat="false" ht="15.75" hidden="false" customHeight="false" outlineLevel="0" collapsed="false">
      <c r="A185" s="1690" t="n">
        <v>7711</v>
      </c>
      <c r="B185" s="1693" t="s">
        <v>1224</v>
      </c>
      <c r="C185" s="1690" t="n">
        <v>7711</v>
      </c>
    </row>
    <row r="186" customFormat="false" ht="15.75" hidden="false" customHeight="false" outlineLevel="0" collapsed="false">
      <c r="A186" s="1690" t="n">
        <v>7712</v>
      </c>
      <c r="B186" s="1693" t="s">
        <v>1225</v>
      </c>
      <c r="C186" s="1690" t="n">
        <v>7712</v>
      </c>
    </row>
    <row r="187" customFormat="false" ht="15.75" hidden="false" customHeight="false" outlineLevel="0" collapsed="false">
      <c r="A187" s="1690" t="n">
        <v>7713</v>
      </c>
      <c r="B187" s="1692" t="s">
        <v>1226</v>
      </c>
      <c r="C187" s="1690" t="n">
        <v>7713</v>
      </c>
    </row>
    <row r="188" customFormat="false" ht="15.75" hidden="false" customHeight="false" outlineLevel="0" collapsed="false">
      <c r="A188" s="1690" t="n">
        <v>7714</v>
      </c>
      <c r="B188" s="1692" t="s">
        <v>1227</v>
      </c>
      <c r="C188" s="1690" t="n">
        <v>7714</v>
      </c>
    </row>
    <row r="189" customFormat="false" ht="15.75" hidden="false" customHeight="false" outlineLevel="0" collapsed="false">
      <c r="A189" s="1690" t="n">
        <v>7718</v>
      </c>
      <c r="B189" s="1693" t="s">
        <v>1228</v>
      </c>
      <c r="C189" s="1690" t="n">
        <v>7718</v>
      </c>
    </row>
    <row r="190" customFormat="false" ht="15.75" hidden="false" customHeight="false" outlineLevel="0" collapsed="false">
      <c r="A190" s="1690" t="n">
        <v>7719</v>
      </c>
      <c r="B190" s="1694" t="s">
        <v>1229</v>
      </c>
      <c r="C190" s="1690" t="n">
        <v>7719</v>
      </c>
    </row>
    <row r="191" customFormat="false" ht="15.75" hidden="false" customHeight="false" outlineLevel="0" collapsed="false">
      <c r="A191" s="1690" t="n">
        <v>7731</v>
      </c>
      <c r="B191" s="1693" t="s">
        <v>1230</v>
      </c>
      <c r="C191" s="1690" t="n">
        <v>7731</v>
      </c>
    </row>
    <row r="192" customFormat="false" ht="15.75" hidden="false" customHeight="false" outlineLevel="0" collapsed="false">
      <c r="A192" s="1690" t="n">
        <v>7732</v>
      </c>
      <c r="B192" s="1694" t="s">
        <v>1231</v>
      </c>
      <c r="C192" s="1690" t="n">
        <v>7732</v>
      </c>
    </row>
    <row r="193" customFormat="false" ht="15.75" hidden="false" customHeight="false" outlineLevel="0" collapsed="false">
      <c r="A193" s="1690" t="n">
        <v>7733</v>
      </c>
      <c r="B193" s="1694" t="s">
        <v>1232</v>
      </c>
      <c r="C193" s="1690" t="n">
        <v>7733</v>
      </c>
    </row>
    <row r="194" customFormat="false" ht="15.75" hidden="false" customHeight="false" outlineLevel="0" collapsed="false">
      <c r="A194" s="1690" t="n">
        <v>7735</v>
      </c>
      <c r="B194" s="1694" t="s">
        <v>1233</v>
      </c>
      <c r="C194" s="1690" t="n">
        <v>7735</v>
      </c>
    </row>
    <row r="195" customFormat="false" ht="15.75" hidden="false" customHeight="false" outlineLevel="0" collapsed="false">
      <c r="A195" s="1690" t="n">
        <v>7736</v>
      </c>
      <c r="B195" s="1693" t="s">
        <v>1234</v>
      </c>
      <c r="C195" s="1690" t="n">
        <v>7736</v>
      </c>
    </row>
    <row r="196" customFormat="false" ht="15.75" hidden="false" customHeight="false" outlineLevel="0" collapsed="false">
      <c r="A196" s="1690" t="n">
        <v>7737</v>
      </c>
      <c r="B196" s="1694" t="s">
        <v>1235</v>
      </c>
      <c r="C196" s="1690" t="n">
        <v>7737</v>
      </c>
    </row>
    <row r="197" customFormat="false" ht="15.75" hidden="false" customHeight="false" outlineLevel="0" collapsed="false">
      <c r="A197" s="1690" t="n">
        <v>7738</v>
      </c>
      <c r="B197" s="1694" t="s">
        <v>1236</v>
      </c>
      <c r="C197" s="1690" t="n">
        <v>7738</v>
      </c>
    </row>
    <row r="198" customFormat="false" ht="15.75" hidden="false" customHeight="false" outlineLevel="0" collapsed="false">
      <c r="A198" s="1690" t="n">
        <v>7739</v>
      </c>
      <c r="B198" s="1697" t="s">
        <v>1237</v>
      </c>
      <c r="C198" s="1690" t="n">
        <v>7739</v>
      </c>
    </row>
    <row r="199" customFormat="false" ht="15.75" hidden="false" customHeight="false" outlineLevel="0" collapsed="false">
      <c r="A199" s="1690" t="n">
        <v>7740</v>
      </c>
      <c r="B199" s="1697" t="s">
        <v>1238</v>
      </c>
      <c r="C199" s="1690" t="n">
        <v>7740</v>
      </c>
    </row>
    <row r="200" customFormat="false" ht="15.75" hidden="false" customHeight="false" outlineLevel="0" collapsed="false">
      <c r="A200" s="1690" t="n">
        <v>7741</v>
      </c>
      <c r="B200" s="1694" t="s">
        <v>1239</v>
      </c>
      <c r="C200" s="1690" t="n">
        <v>7741</v>
      </c>
    </row>
    <row r="201" customFormat="false" ht="15.75" hidden="false" customHeight="false" outlineLevel="0" collapsed="false">
      <c r="A201" s="1690" t="n">
        <v>7742</v>
      </c>
      <c r="B201" s="1694" t="s">
        <v>1240</v>
      </c>
      <c r="C201" s="1690" t="n">
        <v>7742</v>
      </c>
    </row>
    <row r="202" customFormat="false" ht="15.75" hidden="false" customHeight="false" outlineLevel="0" collapsed="false">
      <c r="A202" s="1690" t="n">
        <v>7743</v>
      </c>
      <c r="B202" s="1694" t="s">
        <v>1241</v>
      </c>
      <c r="C202" s="1690" t="n">
        <v>7743</v>
      </c>
    </row>
    <row r="203" customFormat="false" ht="15.75" hidden="false" customHeight="false" outlineLevel="0" collapsed="false">
      <c r="A203" s="1690" t="n">
        <v>7744</v>
      </c>
      <c r="B203" s="1701" t="s">
        <v>1242</v>
      </c>
      <c r="C203" s="1690" t="n">
        <v>7744</v>
      </c>
    </row>
    <row r="204" customFormat="false" ht="15.75" hidden="false" customHeight="false" outlineLevel="0" collapsed="false">
      <c r="A204" s="1690" t="n">
        <v>7745</v>
      </c>
      <c r="B204" s="1694" t="s">
        <v>1243</v>
      </c>
      <c r="C204" s="1690" t="n">
        <v>7745</v>
      </c>
    </row>
    <row r="205" customFormat="false" ht="15.75" hidden="false" customHeight="false" outlineLevel="0" collapsed="false">
      <c r="A205" s="1690" t="n">
        <v>7746</v>
      </c>
      <c r="B205" s="1694" t="s">
        <v>1244</v>
      </c>
      <c r="C205" s="1690" t="n">
        <v>7746</v>
      </c>
    </row>
    <row r="206" customFormat="false" ht="15.75" hidden="false" customHeight="false" outlineLevel="0" collapsed="false">
      <c r="A206" s="1690" t="n">
        <v>7747</v>
      </c>
      <c r="B206" s="1693" t="s">
        <v>1245</v>
      </c>
      <c r="C206" s="1690" t="n">
        <v>7747</v>
      </c>
    </row>
    <row r="207" customFormat="false" ht="15.75" hidden="false" customHeight="false" outlineLevel="0" collapsed="false">
      <c r="A207" s="1690" t="n">
        <v>7748</v>
      </c>
      <c r="B207" s="1693" t="s">
        <v>1246</v>
      </c>
      <c r="C207" s="1690" t="n">
        <v>7748</v>
      </c>
    </row>
    <row r="208" customFormat="false" ht="15.75" hidden="false" customHeight="false" outlineLevel="0" collapsed="false">
      <c r="A208" s="1690" t="n">
        <v>7751</v>
      </c>
      <c r="B208" s="1694" t="s">
        <v>1247</v>
      </c>
      <c r="C208" s="1690" t="n">
        <v>7751</v>
      </c>
    </row>
    <row r="209" customFormat="false" ht="15.75" hidden="false" customHeight="false" outlineLevel="0" collapsed="false">
      <c r="A209" s="1690" t="n">
        <v>7752</v>
      </c>
      <c r="B209" s="1694" t="s">
        <v>1248</v>
      </c>
      <c r="C209" s="1690" t="n">
        <v>7752</v>
      </c>
    </row>
    <row r="210" customFormat="false" ht="15.75" hidden="false" customHeight="false" outlineLevel="0" collapsed="false">
      <c r="A210" s="1690" t="n">
        <v>7755</v>
      </c>
      <c r="B210" s="1695" t="s">
        <v>1249</v>
      </c>
      <c r="C210" s="1690" t="n">
        <v>7755</v>
      </c>
    </row>
    <row r="211" customFormat="false" ht="15.75" hidden="false" customHeight="false" outlineLevel="0" collapsed="false">
      <c r="A211" s="1690" t="n">
        <v>7758</v>
      </c>
      <c r="B211" s="1693" t="s">
        <v>1250</v>
      </c>
      <c r="C211" s="1690" t="n">
        <v>7758</v>
      </c>
    </row>
    <row r="212" customFormat="false" ht="15.75" hidden="false" customHeight="false" outlineLevel="0" collapsed="false">
      <c r="A212" s="1690" t="n">
        <v>7759</v>
      </c>
      <c r="B212" s="1694" t="s">
        <v>1251</v>
      </c>
      <c r="C212" s="1690" t="n">
        <v>7759</v>
      </c>
    </row>
    <row r="213" customFormat="false" ht="15.75" hidden="false" customHeight="false" outlineLevel="0" collapsed="false">
      <c r="A213" s="1690" t="n">
        <v>7761</v>
      </c>
      <c r="B213" s="1693" t="s">
        <v>1252</v>
      </c>
      <c r="C213" s="1690" t="n">
        <v>7761</v>
      </c>
    </row>
    <row r="214" customFormat="false" ht="15.75" hidden="false" customHeight="false" outlineLevel="0" collapsed="false">
      <c r="A214" s="1690" t="n">
        <v>7762</v>
      </c>
      <c r="B214" s="1693" t="s">
        <v>1253</v>
      </c>
      <c r="C214" s="1690" t="n">
        <v>7762</v>
      </c>
    </row>
    <row r="215" customFormat="false" ht="15.75" hidden="false" customHeight="false" outlineLevel="0" collapsed="false">
      <c r="A215" s="1690" t="n">
        <v>7768</v>
      </c>
      <c r="B215" s="1693" t="s">
        <v>1254</v>
      </c>
      <c r="C215" s="1690" t="n">
        <v>7768</v>
      </c>
    </row>
    <row r="216" customFormat="false" ht="15.75" hidden="false" customHeight="false" outlineLevel="0" collapsed="false">
      <c r="A216" s="1690" t="n">
        <v>8801</v>
      </c>
      <c r="B216" s="1693" t="s">
        <v>1255</v>
      </c>
      <c r="C216" s="1690" t="n">
        <v>8801</v>
      </c>
    </row>
    <row r="217" customFormat="false" ht="15.75" hidden="false" customHeight="false" outlineLevel="0" collapsed="false">
      <c r="A217" s="1690" t="n">
        <v>8802</v>
      </c>
      <c r="B217" s="1693" t="s">
        <v>1256</v>
      </c>
      <c r="C217" s="1690" t="n">
        <v>8802</v>
      </c>
    </row>
    <row r="218" customFormat="false" ht="15.75" hidden="false" customHeight="false" outlineLevel="0" collapsed="false">
      <c r="A218" s="1690" t="n">
        <v>8803</v>
      </c>
      <c r="B218" s="1693" t="s">
        <v>1257</v>
      </c>
      <c r="C218" s="1690" t="n">
        <v>8803</v>
      </c>
    </row>
    <row r="219" customFormat="false" ht="15.75" hidden="false" customHeight="false" outlineLevel="0" collapsed="false">
      <c r="A219" s="1690" t="n">
        <v>8804</v>
      </c>
      <c r="B219" s="1693" t="s">
        <v>1258</v>
      </c>
      <c r="C219" s="1690" t="n">
        <v>8804</v>
      </c>
    </row>
    <row r="220" customFormat="false" ht="15.75" hidden="false" customHeight="false" outlineLevel="0" collapsed="false">
      <c r="A220" s="1690" t="n">
        <v>8805</v>
      </c>
      <c r="B220" s="1695" t="s">
        <v>1259</v>
      </c>
      <c r="C220" s="1690" t="n">
        <v>8805</v>
      </c>
    </row>
    <row r="221" customFormat="false" ht="15.75" hidden="false" customHeight="false" outlineLevel="0" collapsed="false">
      <c r="A221" s="1690" t="n">
        <v>8807</v>
      </c>
      <c r="B221" s="1695" t="s">
        <v>1260</v>
      </c>
      <c r="C221" s="1690" t="n">
        <v>8807</v>
      </c>
    </row>
    <row r="222" customFormat="false" ht="15.75" hidden="false" customHeight="false" outlineLevel="0" collapsed="false">
      <c r="A222" s="1690" t="n">
        <v>8808</v>
      </c>
      <c r="B222" s="1694" t="s">
        <v>1261</v>
      </c>
      <c r="C222" s="1690" t="n">
        <v>8808</v>
      </c>
    </row>
    <row r="223" customFormat="false" ht="15.75" hidden="false" customHeight="false" outlineLevel="0" collapsed="false">
      <c r="A223" s="1690" t="n">
        <v>8809</v>
      </c>
      <c r="B223" s="1694" t="s">
        <v>1262</v>
      </c>
      <c r="C223" s="1690" t="n">
        <v>8809</v>
      </c>
    </row>
    <row r="224" customFormat="false" ht="15.75" hidden="false" customHeight="false" outlineLevel="0" collapsed="false">
      <c r="A224" s="1690" t="n">
        <v>8811</v>
      </c>
      <c r="B224" s="1693" t="s">
        <v>1263</v>
      </c>
      <c r="C224" s="1690" t="n">
        <v>8811</v>
      </c>
    </row>
    <row r="225" customFormat="false" ht="15.75" hidden="false" customHeight="false" outlineLevel="0" collapsed="false">
      <c r="A225" s="1690" t="n">
        <v>8813</v>
      </c>
      <c r="B225" s="1694" t="s">
        <v>1264</v>
      </c>
      <c r="C225" s="1690" t="n">
        <v>8813</v>
      </c>
    </row>
    <row r="226" customFormat="false" ht="15.75" hidden="false" customHeight="false" outlineLevel="0" collapsed="false">
      <c r="A226" s="1690" t="n">
        <v>8814</v>
      </c>
      <c r="B226" s="1693" t="s">
        <v>1265</v>
      </c>
      <c r="C226" s="1690" t="n">
        <v>8814</v>
      </c>
    </row>
    <row r="227" customFormat="false" ht="15.75" hidden="false" customHeight="false" outlineLevel="0" collapsed="false">
      <c r="A227" s="1690" t="n">
        <v>8815</v>
      </c>
      <c r="B227" s="1693" t="s">
        <v>1266</v>
      </c>
      <c r="C227" s="1690" t="n">
        <v>8815</v>
      </c>
    </row>
    <row r="228" customFormat="false" ht="15.75" hidden="false" customHeight="false" outlineLevel="0" collapsed="false">
      <c r="A228" s="1690" t="n">
        <v>8816</v>
      </c>
      <c r="B228" s="1694" t="s">
        <v>1267</v>
      </c>
      <c r="C228" s="1690" t="n">
        <v>8816</v>
      </c>
    </row>
    <row r="229" customFormat="false" ht="15.75" hidden="false" customHeight="false" outlineLevel="0" collapsed="false">
      <c r="A229" s="1690" t="n">
        <v>8817</v>
      </c>
      <c r="B229" s="1694" t="s">
        <v>1268</v>
      </c>
      <c r="C229" s="1690" t="n">
        <v>8817</v>
      </c>
    </row>
    <row r="230" customFormat="false" ht="15.75" hidden="false" customHeight="false" outlineLevel="0" collapsed="false">
      <c r="A230" s="1690" t="n">
        <v>8821</v>
      </c>
      <c r="B230" s="1694" t="s">
        <v>1269</v>
      </c>
      <c r="C230" s="1690" t="n">
        <v>8821</v>
      </c>
    </row>
    <row r="231" customFormat="false" ht="15.75" hidden="false" customHeight="false" outlineLevel="0" collapsed="false">
      <c r="A231" s="1690" t="n">
        <v>8824</v>
      </c>
      <c r="B231" s="1693" t="s">
        <v>1270</v>
      </c>
      <c r="C231" s="1690" t="n">
        <v>8824</v>
      </c>
    </row>
    <row r="232" customFormat="false" ht="15.75" hidden="false" customHeight="false" outlineLevel="0" collapsed="false">
      <c r="A232" s="1690" t="n">
        <v>8825</v>
      </c>
      <c r="B232" s="1693" t="s">
        <v>1271</v>
      </c>
      <c r="C232" s="1690" t="n">
        <v>8825</v>
      </c>
    </row>
    <row r="233" customFormat="false" ht="15.75" hidden="false" customHeight="false" outlineLevel="0" collapsed="false">
      <c r="A233" s="1690" t="n">
        <v>8826</v>
      </c>
      <c r="B233" s="1693" t="s">
        <v>1272</v>
      </c>
      <c r="C233" s="1690" t="n">
        <v>8826</v>
      </c>
    </row>
    <row r="234" customFormat="false" ht="15.75" hidden="false" customHeight="false" outlineLevel="0" collapsed="false">
      <c r="A234" s="1690" t="n">
        <v>8827</v>
      </c>
      <c r="B234" s="1693" t="s">
        <v>1273</v>
      </c>
      <c r="C234" s="1690" t="n">
        <v>8827</v>
      </c>
    </row>
    <row r="235" customFormat="false" ht="15.75" hidden="false" customHeight="false" outlineLevel="0" collapsed="false">
      <c r="A235" s="1690" t="n">
        <v>8828</v>
      </c>
      <c r="B235" s="1693" t="s">
        <v>1274</v>
      </c>
      <c r="C235" s="1690" t="n">
        <v>8828</v>
      </c>
    </row>
    <row r="236" customFormat="false" ht="15.75" hidden="false" customHeight="false" outlineLevel="0" collapsed="false">
      <c r="A236" s="1690" t="n">
        <v>8829</v>
      </c>
      <c r="B236" s="1693" t="s">
        <v>1275</v>
      </c>
      <c r="C236" s="1690" t="n">
        <v>8829</v>
      </c>
    </row>
    <row r="237" customFormat="false" ht="15.75" hidden="false" customHeight="false" outlineLevel="0" collapsed="false">
      <c r="A237" s="1690" t="n">
        <v>8831</v>
      </c>
      <c r="B237" s="1693" t="s">
        <v>1276</v>
      </c>
      <c r="C237" s="1690" t="n">
        <v>8831</v>
      </c>
    </row>
    <row r="238" customFormat="false" ht="15.75" hidden="false" customHeight="false" outlineLevel="0" collapsed="false">
      <c r="A238" s="1690" t="n">
        <v>8832</v>
      </c>
      <c r="B238" s="1694" t="s">
        <v>1277</v>
      </c>
      <c r="C238" s="1690" t="n">
        <v>8832</v>
      </c>
    </row>
    <row r="239" customFormat="false" ht="15.75" hidden="false" customHeight="false" outlineLevel="0" collapsed="false">
      <c r="A239" s="1690" t="n">
        <v>8833</v>
      </c>
      <c r="B239" s="1693" t="s">
        <v>1278</v>
      </c>
      <c r="C239" s="1690" t="n">
        <v>8833</v>
      </c>
    </row>
    <row r="240" customFormat="false" ht="15.75" hidden="false" customHeight="false" outlineLevel="0" collapsed="false">
      <c r="A240" s="1690" t="n">
        <v>8834</v>
      </c>
      <c r="B240" s="1694" t="s">
        <v>1279</v>
      </c>
      <c r="C240" s="1690" t="n">
        <v>8834</v>
      </c>
    </row>
    <row r="241" customFormat="false" ht="15.75" hidden="false" customHeight="false" outlineLevel="0" collapsed="false">
      <c r="A241" s="1690" t="n">
        <v>8835</v>
      </c>
      <c r="B241" s="1694" t="s">
        <v>1280</v>
      </c>
      <c r="C241" s="1690" t="n">
        <v>8835</v>
      </c>
    </row>
    <row r="242" customFormat="false" ht="15.75" hidden="false" customHeight="false" outlineLevel="0" collapsed="false">
      <c r="A242" s="1690" t="n">
        <v>8836</v>
      </c>
      <c r="B242" s="1693" t="s">
        <v>1281</v>
      </c>
      <c r="C242" s="1690" t="n">
        <v>8836</v>
      </c>
    </row>
    <row r="243" customFormat="false" ht="15.75" hidden="false" customHeight="false" outlineLevel="0" collapsed="false">
      <c r="A243" s="1690" t="n">
        <v>8837</v>
      </c>
      <c r="B243" s="1693" t="s">
        <v>1282</v>
      </c>
      <c r="C243" s="1690" t="n">
        <v>8837</v>
      </c>
    </row>
    <row r="244" customFormat="false" ht="15.75" hidden="false" customHeight="false" outlineLevel="0" collapsed="false">
      <c r="A244" s="1690" t="n">
        <v>8838</v>
      </c>
      <c r="B244" s="1693" t="s">
        <v>1283</v>
      </c>
      <c r="C244" s="1690" t="n">
        <v>8838</v>
      </c>
    </row>
    <row r="245" customFormat="false" ht="15.75" hidden="false" customHeight="false" outlineLevel="0" collapsed="false">
      <c r="A245" s="1690" t="n">
        <v>8839</v>
      </c>
      <c r="B245" s="1694" t="s">
        <v>1284</v>
      </c>
      <c r="C245" s="1690" t="n">
        <v>8839</v>
      </c>
    </row>
    <row r="246" customFormat="false" ht="15.75" hidden="false" customHeight="false" outlineLevel="0" collapsed="false">
      <c r="A246" s="1690" t="n">
        <v>8845</v>
      </c>
      <c r="B246" s="1695" t="s">
        <v>1285</v>
      </c>
      <c r="C246" s="1690" t="n">
        <v>8845</v>
      </c>
    </row>
    <row r="247" customFormat="false" ht="15.75" hidden="false" customHeight="false" outlineLevel="0" collapsed="false">
      <c r="A247" s="1690" t="n">
        <v>8848</v>
      </c>
      <c r="B247" s="1695" t="s">
        <v>1286</v>
      </c>
      <c r="C247" s="1690" t="n">
        <v>8848</v>
      </c>
    </row>
    <row r="248" customFormat="false" ht="15.75" hidden="false" customHeight="false" outlineLevel="0" collapsed="false">
      <c r="A248" s="1690" t="n">
        <v>8849</v>
      </c>
      <c r="B248" s="1693" t="s">
        <v>1287</v>
      </c>
      <c r="C248" s="1690" t="n">
        <v>8849</v>
      </c>
    </row>
    <row r="249" customFormat="false" ht="15.75" hidden="false" customHeight="false" outlineLevel="0" collapsed="false">
      <c r="A249" s="1690" t="n">
        <v>8851</v>
      </c>
      <c r="B249" s="1693" t="s">
        <v>1288</v>
      </c>
      <c r="C249" s="1690" t="n">
        <v>8851</v>
      </c>
    </row>
    <row r="250" customFormat="false" ht="15.75" hidden="false" customHeight="false" outlineLevel="0" collapsed="false">
      <c r="A250" s="1690" t="n">
        <v>8852</v>
      </c>
      <c r="B250" s="1693" t="s">
        <v>1289</v>
      </c>
      <c r="C250" s="1690" t="n">
        <v>8852</v>
      </c>
    </row>
    <row r="251" customFormat="false" ht="15.75" hidden="false" customHeight="false" outlineLevel="0" collapsed="false">
      <c r="A251" s="1690" t="n">
        <v>8853</v>
      </c>
      <c r="B251" s="1693" t="s">
        <v>1290</v>
      </c>
      <c r="C251" s="1690" t="n">
        <v>8853</v>
      </c>
    </row>
    <row r="252" customFormat="false" ht="15.75" hidden="false" customHeight="false" outlineLevel="0" collapsed="false">
      <c r="A252" s="1690" t="n">
        <v>8855</v>
      </c>
      <c r="B252" s="1695" t="s">
        <v>1291</v>
      </c>
      <c r="C252" s="1690" t="n">
        <v>8855</v>
      </c>
    </row>
    <row r="253" customFormat="false" ht="15.75" hidden="false" customHeight="false" outlineLevel="0" collapsed="false">
      <c r="A253" s="1690" t="n">
        <v>8858</v>
      </c>
      <c r="B253" s="1701" t="s">
        <v>1292</v>
      </c>
      <c r="C253" s="1690" t="n">
        <v>8858</v>
      </c>
    </row>
    <row r="254" customFormat="false" ht="15.75" hidden="false" customHeight="false" outlineLevel="0" collapsed="false">
      <c r="A254" s="1690" t="n">
        <v>8859</v>
      </c>
      <c r="B254" s="1694" t="s">
        <v>1293</v>
      </c>
      <c r="C254" s="1690" t="n">
        <v>8859</v>
      </c>
    </row>
    <row r="255" customFormat="false" ht="15.75" hidden="false" customHeight="false" outlineLevel="0" collapsed="false">
      <c r="A255" s="1690" t="n">
        <v>8861</v>
      </c>
      <c r="B255" s="1693" t="s">
        <v>1294</v>
      </c>
      <c r="C255" s="1690" t="n">
        <v>8861</v>
      </c>
    </row>
    <row r="256" customFormat="false" ht="15.75" hidden="false" customHeight="false" outlineLevel="0" collapsed="false">
      <c r="A256" s="1690" t="n">
        <v>8862</v>
      </c>
      <c r="B256" s="1694" t="s">
        <v>1295</v>
      </c>
      <c r="C256" s="1690" t="n">
        <v>8862</v>
      </c>
    </row>
    <row r="257" customFormat="false" ht="15.75" hidden="false" customHeight="false" outlineLevel="0" collapsed="false">
      <c r="A257" s="1690" t="n">
        <v>8863</v>
      </c>
      <c r="B257" s="1694" t="s">
        <v>1296</v>
      </c>
      <c r="C257" s="1690" t="n">
        <v>8863</v>
      </c>
    </row>
    <row r="258" customFormat="false" ht="15.75" hidden="false" customHeight="false" outlineLevel="0" collapsed="false">
      <c r="A258" s="1690" t="n">
        <v>8864</v>
      </c>
      <c r="B258" s="1693" t="s">
        <v>1297</v>
      </c>
      <c r="C258" s="1690" t="n">
        <v>8864</v>
      </c>
    </row>
    <row r="259" customFormat="false" ht="15.75" hidden="false" customHeight="false" outlineLevel="0" collapsed="false">
      <c r="A259" s="1690" t="n">
        <v>8865</v>
      </c>
      <c r="B259" s="1694" t="s">
        <v>1298</v>
      </c>
      <c r="C259" s="1690" t="n">
        <v>8865</v>
      </c>
    </row>
    <row r="260" customFormat="false" ht="15.75" hidden="false" customHeight="false" outlineLevel="0" collapsed="false">
      <c r="A260" s="1690" t="n">
        <v>8866</v>
      </c>
      <c r="B260" s="1694" t="s">
        <v>1299</v>
      </c>
      <c r="C260" s="1690" t="n">
        <v>8866</v>
      </c>
    </row>
    <row r="261" customFormat="false" ht="15.75" hidden="false" customHeight="false" outlineLevel="0" collapsed="false">
      <c r="A261" s="1690" t="n">
        <v>8867</v>
      </c>
      <c r="B261" s="1694" t="s">
        <v>1300</v>
      </c>
      <c r="C261" s="1690" t="n">
        <v>8867</v>
      </c>
    </row>
    <row r="262" customFormat="false" ht="15.75" hidden="false" customHeight="false" outlineLevel="0" collapsed="false">
      <c r="A262" s="1690" t="n">
        <v>8868</v>
      </c>
      <c r="B262" s="1694" t="s">
        <v>1301</v>
      </c>
      <c r="C262" s="1690" t="n">
        <v>8868</v>
      </c>
    </row>
    <row r="263" customFormat="false" ht="15.75" hidden="false" customHeight="false" outlineLevel="0" collapsed="false">
      <c r="A263" s="1690" t="n">
        <v>8869</v>
      </c>
      <c r="B263" s="1693" t="s">
        <v>1302</v>
      </c>
      <c r="C263" s="1690" t="n">
        <v>8869</v>
      </c>
    </row>
    <row r="264" customFormat="false" ht="15.75" hidden="false" customHeight="false" outlineLevel="0" collapsed="false">
      <c r="A264" s="1690" t="n">
        <v>8871</v>
      </c>
      <c r="B264" s="1694" t="s">
        <v>1303</v>
      </c>
      <c r="C264" s="1690" t="n">
        <v>8871</v>
      </c>
    </row>
    <row r="265" customFormat="false" ht="15.75" hidden="false" customHeight="false" outlineLevel="0" collapsed="false">
      <c r="A265" s="1690" t="n">
        <v>8872</v>
      </c>
      <c r="B265" s="1694" t="s">
        <v>1304</v>
      </c>
      <c r="C265" s="1690" t="n">
        <v>8872</v>
      </c>
    </row>
    <row r="266" customFormat="false" ht="15.75" hidden="false" customHeight="false" outlineLevel="0" collapsed="false">
      <c r="A266" s="1690" t="n">
        <v>8873</v>
      </c>
      <c r="B266" s="1694" t="s">
        <v>1305</v>
      </c>
      <c r="C266" s="1690" t="n">
        <v>8873</v>
      </c>
    </row>
    <row r="267" customFormat="false" ht="16.5" hidden="false" customHeight="true" outlineLevel="0" collapsed="false">
      <c r="A267" s="1690" t="n">
        <v>8875</v>
      </c>
      <c r="B267" s="1694" t="s">
        <v>1306</v>
      </c>
      <c r="C267" s="1690" t="n">
        <v>8875</v>
      </c>
    </row>
    <row r="268" customFormat="false" ht="15.75" hidden="false" customHeight="false" outlineLevel="0" collapsed="false">
      <c r="A268" s="1690" t="n">
        <v>8876</v>
      </c>
      <c r="B268" s="1694" t="s">
        <v>1307</v>
      </c>
      <c r="C268" s="1690" t="n">
        <v>8876</v>
      </c>
    </row>
    <row r="269" customFormat="false" ht="15.75" hidden="false" customHeight="false" outlineLevel="0" collapsed="false">
      <c r="A269" s="1690" t="n">
        <v>8877</v>
      </c>
      <c r="B269" s="1693" t="s">
        <v>1308</v>
      </c>
      <c r="C269" s="1690" t="n">
        <v>8877</v>
      </c>
    </row>
    <row r="270" customFormat="false" ht="15.75" hidden="false" customHeight="false" outlineLevel="0" collapsed="false">
      <c r="A270" s="1690" t="n">
        <v>8878</v>
      </c>
      <c r="B270" s="1701" t="s">
        <v>1309</v>
      </c>
      <c r="C270" s="1690" t="n">
        <v>8878</v>
      </c>
    </row>
    <row r="271" customFormat="false" ht="15.75" hidden="false" customHeight="false" outlineLevel="0" collapsed="false">
      <c r="A271" s="1690" t="n">
        <v>8885</v>
      </c>
      <c r="B271" s="1693" t="s">
        <v>1310</v>
      </c>
      <c r="C271" s="1690" t="n">
        <v>8885</v>
      </c>
    </row>
    <row r="272" customFormat="false" ht="15.75" hidden="false" customHeight="false" outlineLevel="0" collapsed="false">
      <c r="A272" s="1690" t="n">
        <v>8888</v>
      </c>
      <c r="B272" s="1693" t="s">
        <v>1311</v>
      </c>
      <c r="C272" s="1690" t="n">
        <v>8888</v>
      </c>
    </row>
    <row r="273" customFormat="false" ht="15.75" hidden="false" customHeight="false" outlineLevel="0" collapsed="false">
      <c r="A273" s="1690" t="n">
        <v>8897</v>
      </c>
      <c r="B273" s="1693" t="s">
        <v>1312</v>
      </c>
      <c r="C273" s="1690" t="n">
        <v>8897</v>
      </c>
    </row>
    <row r="274" customFormat="false" ht="15.75" hidden="false" customHeight="false" outlineLevel="0" collapsed="false">
      <c r="A274" s="1690" t="n">
        <v>8898</v>
      </c>
      <c r="B274" s="1693" t="s">
        <v>1313</v>
      </c>
      <c r="C274" s="1690" t="n">
        <v>8898</v>
      </c>
    </row>
    <row r="275" customFormat="false" ht="15.75" hidden="false" customHeight="false" outlineLevel="0" collapsed="false">
      <c r="A275" s="1690" t="n">
        <v>9910</v>
      </c>
      <c r="B275" s="1693" t="s">
        <v>1314</v>
      </c>
      <c r="C275" s="1690" t="n">
        <v>9910</v>
      </c>
    </row>
    <row r="276" customFormat="false" ht="15.75" hidden="false" customHeight="false" outlineLevel="0" collapsed="false">
      <c r="A276" s="1690" t="n">
        <v>9997</v>
      </c>
      <c r="B276" s="1693" t="s">
        <v>1315</v>
      </c>
      <c r="C276" s="1690" t="n">
        <v>9997</v>
      </c>
    </row>
    <row r="277" customFormat="false" ht="15.75" hidden="false" customHeight="false" outlineLevel="0" collapsed="false">
      <c r="A277" s="1690" t="n">
        <v>9998</v>
      </c>
      <c r="B277" s="1693" t="s">
        <v>1316</v>
      </c>
      <c r="C277" s="1690" t="n">
        <v>9998</v>
      </c>
    </row>
    <row r="282" customFormat="false" ht="14.25" hidden="false" customHeight="false" outlineLevel="0" collapsed="false">
      <c r="A282" s="1680" t="s">
        <v>1038</v>
      </c>
      <c r="B282" s="1680" t="s">
        <v>1317</v>
      </c>
    </row>
    <row r="283" customFormat="false" ht="14.25" hidden="false" customHeight="false" outlineLevel="0" collapsed="false">
      <c r="A283" s="1702" t="s">
        <v>1318</v>
      </c>
      <c r="B283" s="1703"/>
      <c r="C283" s="1703"/>
    </row>
    <row r="284" customFormat="false" ht="14.25" hidden="false" customHeight="false" outlineLevel="0" collapsed="false">
      <c r="A284" s="1702" t="s">
        <v>1319</v>
      </c>
      <c r="B284" s="1703"/>
      <c r="C284" s="1703"/>
    </row>
    <row r="285" customFormat="false" ht="14.25" hidden="false" customHeight="false" outlineLevel="0" collapsed="false">
      <c r="A285" s="1704" t="s">
        <v>1320</v>
      </c>
      <c r="B285" s="1705" t="s">
        <v>1321</v>
      </c>
      <c r="C285" s="1705" t="s">
        <v>1319</v>
      </c>
    </row>
    <row r="286" customFormat="false" ht="14.25" hidden="false" customHeight="false" outlineLevel="0" collapsed="false">
      <c r="A286" s="1704" t="s">
        <v>1322</v>
      </c>
      <c r="B286" s="1705" t="s">
        <v>1323</v>
      </c>
      <c r="C286" s="1705" t="s">
        <v>1319</v>
      </c>
    </row>
    <row r="287" customFormat="false" ht="14.25" hidden="false" customHeight="false" outlineLevel="0" collapsed="false">
      <c r="A287" s="1704" t="s">
        <v>1324</v>
      </c>
      <c r="B287" s="1705" t="s">
        <v>1325</v>
      </c>
      <c r="C287" s="1705" t="s">
        <v>1319</v>
      </c>
    </row>
    <row r="288" customFormat="false" ht="14.25" hidden="false" customHeight="false" outlineLevel="0" collapsed="false">
      <c r="A288" s="1704" t="s">
        <v>1326</v>
      </c>
      <c r="B288" s="1705" t="s">
        <v>1327</v>
      </c>
      <c r="C288" s="1705" t="s">
        <v>1319</v>
      </c>
    </row>
    <row r="289" customFormat="false" ht="14.25" hidden="false" customHeight="false" outlineLevel="0" collapsed="false">
      <c r="A289" s="1704" t="s">
        <v>1328</v>
      </c>
      <c r="B289" s="1705" t="s">
        <v>1329</v>
      </c>
      <c r="C289" s="1705" t="s">
        <v>1319</v>
      </c>
    </row>
    <row r="290" customFormat="false" ht="14.25" hidden="false" customHeight="false" outlineLevel="0" collapsed="false">
      <c r="A290" s="1704" t="s">
        <v>1330</v>
      </c>
      <c r="B290" s="1705" t="s">
        <v>1331</v>
      </c>
      <c r="C290" s="1705" t="s">
        <v>1319</v>
      </c>
    </row>
    <row r="291" customFormat="false" ht="14.25" hidden="false" customHeight="false" outlineLevel="0" collapsed="false">
      <c r="A291" s="1704" t="s">
        <v>1332</v>
      </c>
      <c r="B291" s="1705" t="s">
        <v>1333</v>
      </c>
      <c r="C291" s="1705" t="s">
        <v>1319</v>
      </c>
    </row>
    <row r="292" customFormat="false" ht="14.25" hidden="false" customHeight="false" outlineLevel="0" collapsed="false">
      <c r="A292" s="1704" t="s">
        <v>1334</v>
      </c>
      <c r="B292" s="1705" t="s">
        <v>1335</v>
      </c>
      <c r="C292" s="1705" t="s">
        <v>1319</v>
      </c>
    </row>
    <row r="293" customFormat="false" ht="14.25" hidden="false" customHeight="false" outlineLevel="0" collapsed="false">
      <c r="A293" s="1704" t="s">
        <v>1336</v>
      </c>
      <c r="B293" s="1705" t="s">
        <v>1337</v>
      </c>
      <c r="C293" s="1705" t="s">
        <v>1319</v>
      </c>
    </row>
    <row r="294" customFormat="false" ht="14.25" hidden="false" customHeight="false" outlineLevel="0" collapsed="false">
      <c r="A294" s="1704" t="s">
        <v>1338</v>
      </c>
      <c r="B294" s="1705" t="s">
        <v>1339</v>
      </c>
      <c r="C294" s="1705" t="s">
        <v>1319</v>
      </c>
    </row>
    <row r="295" customFormat="false" ht="14.25" hidden="false" customHeight="false" outlineLevel="0" collapsed="false">
      <c r="A295" s="1704" t="s">
        <v>1340</v>
      </c>
      <c r="B295" s="1705" t="s">
        <v>1341</v>
      </c>
      <c r="C295" s="1705" t="s">
        <v>1319</v>
      </c>
    </row>
    <row r="296" customFormat="false" ht="14.25" hidden="false" customHeight="false" outlineLevel="0" collapsed="false">
      <c r="A296" s="1704" t="s">
        <v>1342</v>
      </c>
      <c r="B296" s="1705" t="n">
        <v>98315</v>
      </c>
      <c r="C296" s="1705" t="s">
        <v>1319</v>
      </c>
    </row>
    <row r="297" customFormat="false" ht="14.25" hidden="false" customHeight="false" outlineLevel="0" collapsed="false">
      <c r="A297" s="1702" t="s">
        <v>1343</v>
      </c>
      <c r="B297" s="1706"/>
      <c r="C297" s="1706"/>
    </row>
    <row r="298" customFormat="false" ht="14.25" hidden="false" customHeight="false" outlineLevel="0" collapsed="false">
      <c r="A298" s="1704" t="s">
        <v>1344</v>
      </c>
      <c r="B298" s="1705" t="s">
        <v>1345</v>
      </c>
      <c r="C298" s="1705" t="s">
        <v>1343</v>
      </c>
    </row>
    <row r="299" customFormat="false" ht="14.25" hidden="false" customHeight="false" outlineLevel="0" collapsed="false">
      <c r="A299" s="1704" t="s">
        <v>1346</v>
      </c>
      <c r="B299" s="1705" t="s">
        <v>1347</v>
      </c>
      <c r="C299" s="1705" t="s">
        <v>1343</v>
      </c>
    </row>
    <row r="300" customFormat="false" ht="14.25" hidden="false" customHeight="false" outlineLevel="0" collapsed="false">
      <c r="A300" s="1704" t="s">
        <v>1348</v>
      </c>
      <c r="B300" s="1705" t="s">
        <v>1349</v>
      </c>
      <c r="C300" s="1705" t="s">
        <v>1343</v>
      </c>
    </row>
    <row r="301" customFormat="false" ht="14.25" hidden="false" customHeight="false" outlineLevel="0" collapsed="false">
      <c r="A301" s="1704" t="s">
        <v>1350</v>
      </c>
      <c r="B301" s="1705" t="s">
        <v>1351</v>
      </c>
      <c r="C301" s="1705" t="s">
        <v>1343</v>
      </c>
    </row>
    <row r="302" customFormat="false" ht="14.25" hidden="false" customHeight="false" outlineLevel="0" collapsed="false">
      <c r="A302" s="1704" t="s">
        <v>1352</v>
      </c>
      <c r="B302" s="1705" t="s">
        <v>1353</v>
      </c>
      <c r="C302" s="1705" t="s">
        <v>1343</v>
      </c>
    </row>
    <row r="303" customFormat="false" ht="14.25" hidden="false" customHeight="false" outlineLevel="0" collapsed="false">
      <c r="A303" s="1704" t="s">
        <v>1354</v>
      </c>
      <c r="B303" s="1705" t="s">
        <v>1355</v>
      </c>
      <c r="C303" s="1705" t="s">
        <v>1343</v>
      </c>
    </row>
    <row r="304" customFormat="false" ht="14.25" hidden="false" customHeight="false" outlineLevel="0" collapsed="false">
      <c r="A304" s="1704" t="s">
        <v>1356</v>
      </c>
      <c r="B304" s="1705" t="s">
        <v>1357</v>
      </c>
      <c r="C304" s="1705" t="s">
        <v>1343</v>
      </c>
    </row>
    <row r="305" customFormat="false" ht="14.25" hidden="false" customHeight="false" outlineLevel="0" collapsed="false">
      <c r="A305" s="1704" t="s">
        <v>1358</v>
      </c>
      <c r="B305" s="1705" t="s">
        <v>1359</v>
      </c>
      <c r="C305" s="1705" t="s">
        <v>1343</v>
      </c>
    </row>
    <row r="306" customFormat="false" ht="14.25" hidden="false" customHeight="false" outlineLevel="0" collapsed="false">
      <c r="A306" s="1702" t="s">
        <v>1360</v>
      </c>
      <c r="B306" s="1705"/>
      <c r="C306" s="1705"/>
    </row>
    <row r="307" customFormat="false" ht="14.25" hidden="false" customHeight="false" outlineLevel="0" collapsed="false">
      <c r="A307" s="1704" t="s">
        <v>1361</v>
      </c>
      <c r="B307" s="1705" t="s">
        <v>1362</v>
      </c>
      <c r="C307" s="1705" t="s">
        <v>1360</v>
      </c>
    </row>
    <row r="308" customFormat="false" ht="14.25" hidden="false" customHeight="false" outlineLevel="0" collapsed="false">
      <c r="A308" s="1704" t="s">
        <v>1363</v>
      </c>
      <c r="B308" s="1705" t="s">
        <v>1364</v>
      </c>
      <c r="C308" s="1705" t="s">
        <v>1360</v>
      </c>
    </row>
    <row r="309" customFormat="false" ht="14.25" hidden="false" customHeight="false" outlineLevel="0" collapsed="false">
      <c r="A309" s="1704" t="s">
        <v>1365</v>
      </c>
      <c r="B309" s="1705" t="s">
        <v>1366</v>
      </c>
      <c r="C309" s="1705" t="s">
        <v>1360</v>
      </c>
    </row>
    <row r="310" customFormat="false" ht="14.25" hidden="false" customHeight="false" outlineLevel="0" collapsed="false">
      <c r="A310" s="1704" t="s">
        <v>1367</v>
      </c>
      <c r="B310" s="1705" t="s">
        <v>1368</v>
      </c>
      <c r="C310" s="1705" t="s">
        <v>1360</v>
      </c>
    </row>
    <row r="311" customFormat="false" ht="14.25" hidden="false" customHeight="false" outlineLevel="0" collapsed="false">
      <c r="A311" s="1704" t="s">
        <v>1369</v>
      </c>
      <c r="B311" s="1705" t="s">
        <v>1370</v>
      </c>
      <c r="C311" s="1705" t="s">
        <v>1360</v>
      </c>
    </row>
    <row r="312" customFormat="false" ht="14.25" hidden="false" customHeight="false" outlineLevel="0" collapsed="false">
      <c r="A312" s="1704" t="s">
        <v>1371</v>
      </c>
      <c r="B312" s="1705" t="s">
        <v>1372</v>
      </c>
      <c r="C312" s="1705" t="s">
        <v>1360</v>
      </c>
    </row>
    <row r="313" customFormat="false" ht="14.25" hidden="false" customHeight="false" outlineLevel="0" collapsed="false">
      <c r="A313" s="1704" t="s">
        <v>1373</v>
      </c>
      <c r="B313" s="1705" t="s">
        <v>1374</v>
      </c>
      <c r="C313" s="1705" t="s">
        <v>1360</v>
      </c>
    </row>
    <row r="314" customFormat="false" ht="14.25" hidden="false" customHeight="false" outlineLevel="0" collapsed="false">
      <c r="A314" s="1704" t="s">
        <v>1375</v>
      </c>
      <c r="B314" s="1705" t="s">
        <v>1376</v>
      </c>
      <c r="C314" s="1705" t="s">
        <v>1360</v>
      </c>
    </row>
    <row r="315" customFormat="false" ht="14.25" hidden="false" customHeight="false" outlineLevel="0" collapsed="false">
      <c r="A315" s="1704" t="s">
        <v>1377</v>
      </c>
      <c r="B315" s="1705" t="s">
        <v>1378</v>
      </c>
      <c r="C315" s="1705" t="s">
        <v>1360</v>
      </c>
    </row>
    <row r="316" customFormat="false" ht="14.25" hidden="false" customHeight="false" outlineLevel="0" collapsed="false">
      <c r="A316" s="1704" t="s">
        <v>1379</v>
      </c>
      <c r="B316" s="1705" t="s">
        <v>1380</v>
      </c>
      <c r="C316" s="1705" t="s">
        <v>1360</v>
      </c>
    </row>
    <row r="317" customFormat="false" ht="14.25" hidden="false" customHeight="false" outlineLevel="0" collapsed="false">
      <c r="A317" s="1704" t="s">
        <v>1381</v>
      </c>
      <c r="B317" s="1705" t="s">
        <v>1382</v>
      </c>
      <c r="C317" s="1705" t="s">
        <v>1360</v>
      </c>
    </row>
    <row r="318" customFormat="false" ht="14.25" hidden="false" customHeight="false" outlineLevel="0" collapsed="false">
      <c r="A318" s="1704" t="s">
        <v>1383</v>
      </c>
      <c r="B318" s="1705" t="s">
        <v>1384</v>
      </c>
      <c r="C318" s="1705" t="s">
        <v>1360</v>
      </c>
    </row>
    <row r="319" customFormat="false" ht="14.25" hidden="false" customHeight="false" outlineLevel="0" collapsed="false">
      <c r="A319" s="1704" t="s">
        <v>1385</v>
      </c>
      <c r="B319" s="1705" t="n">
        <v>99001</v>
      </c>
      <c r="C319" s="1705"/>
    </row>
    <row r="322" customFormat="false" ht="14.25" hidden="false" customHeight="false" outlineLevel="0" collapsed="false">
      <c r="A322" s="1680" t="s">
        <v>1038</v>
      </c>
      <c r="B322" s="1680" t="s">
        <v>1386</v>
      </c>
    </row>
    <row r="323" customFormat="false" ht="15.75" hidden="false" customHeight="false" outlineLevel="0" collapsed="false">
      <c r="B323" s="1679" t="s">
        <v>1387</v>
      </c>
    </row>
    <row r="324" customFormat="false" ht="20.25" hidden="false" customHeight="false" outlineLevel="0" collapsed="false">
      <c r="B324" s="1679" t="s">
        <v>1388</v>
      </c>
    </row>
    <row r="325" customFormat="false" ht="16.5" hidden="false" customHeight="false" outlineLevel="0" collapsed="false">
      <c r="A325" s="1707" t="s">
        <v>1389</v>
      </c>
      <c r="B325" s="1708" t="s">
        <v>1390</v>
      </c>
    </row>
    <row r="326" customFormat="false" ht="16.5" hidden="false" customHeight="false" outlineLevel="0" collapsed="false">
      <c r="A326" s="1709" t="s">
        <v>1391</v>
      </c>
      <c r="B326" s="1710" t="s">
        <v>1392</v>
      </c>
    </row>
    <row r="327" customFormat="false" ht="16.5" hidden="false" customHeight="false" outlineLevel="0" collapsed="false">
      <c r="A327" s="1709" t="s">
        <v>1393</v>
      </c>
      <c r="B327" s="1711" t="s">
        <v>1394</v>
      </c>
    </row>
    <row r="328" customFormat="false" ht="16.5" hidden="false" customHeight="false" outlineLevel="0" collapsed="false">
      <c r="A328" s="1709" t="s">
        <v>1395</v>
      </c>
      <c r="B328" s="1711" t="s">
        <v>1396</v>
      </c>
    </row>
    <row r="329" customFormat="false" ht="16.5" hidden="false" customHeight="false" outlineLevel="0" collapsed="false">
      <c r="A329" s="1709" t="s">
        <v>1397</v>
      </c>
      <c r="B329" s="1711" t="s">
        <v>1398</v>
      </c>
    </row>
    <row r="330" customFormat="false" ht="16.5" hidden="false" customHeight="false" outlineLevel="0" collapsed="false">
      <c r="A330" s="1709" t="s">
        <v>1399</v>
      </c>
      <c r="B330" s="1711" t="s">
        <v>1400</v>
      </c>
    </row>
    <row r="331" customFormat="false" ht="16.5" hidden="false" customHeight="false" outlineLevel="0" collapsed="false">
      <c r="A331" s="1709" t="s">
        <v>1401</v>
      </c>
      <c r="B331" s="1711" t="s">
        <v>1402</v>
      </c>
    </row>
    <row r="332" customFormat="false" ht="16.5" hidden="false" customHeight="false" outlineLevel="0" collapsed="false">
      <c r="A332" s="1709" t="s">
        <v>1403</v>
      </c>
      <c r="B332" s="1711" t="s">
        <v>1404</v>
      </c>
    </row>
    <row r="333" customFormat="false" ht="16.5" hidden="false" customHeight="false" outlineLevel="0" collapsed="false">
      <c r="A333" s="1709" t="s">
        <v>1405</v>
      </c>
      <c r="B333" s="1711" t="s">
        <v>1406</v>
      </c>
    </row>
    <row r="334" customFormat="false" ht="16.5" hidden="false" customHeight="false" outlineLevel="0" collapsed="false">
      <c r="A334" s="1709" t="s">
        <v>1407</v>
      </c>
      <c r="B334" s="1711" t="s">
        <v>1408</v>
      </c>
    </row>
    <row r="335" customFormat="false" ht="16.5" hidden="false" customHeight="false" outlineLevel="0" collapsed="false">
      <c r="A335" s="1709" t="s">
        <v>1409</v>
      </c>
      <c r="B335" s="1711" t="s">
        <v>1410</v>
      </c>
    </row>
    <row r="336" customFormat="false" ht="16.5" hidden="false" customHeight="false" outlineLevel="0" collapsed="false">
      <c r="A336" s="1709" t="s">
        <v>1411</v>
      </c>
      <c r="B336" s="1712" t="s">
        <v>1412</v>
      </c>
    </row>
    <row r="337" customFormat="false" ht="16.5" hidden="false" customHeight="false" outlineLevel="0" collapsed="false">
      <c r="A337" s="1709" t="s">
        <v>1413</v>
      </c>
      <c r="B337" s="1712" t="s">
        <v>1414</v>
      </c>
    </row>
    <row r="338" customFormat="false" ht="16.5" hidden="false" customHeight="false" outlineLevel="0" collapsed="false">
      <c r="A338" s="1709" t="s">
        <v>1415</v>
      </c>
      <c r="B338" s="1711" t="s">
        <v>1416</v>
      </c>
      <c r="E338" s="1713"/>
      <c r="F338" s="1713"/>
      <c r="G338" s="1713"/>
      <c r="H338" s="1713"/>
      <c r="I338" s="1713"/>
      <c r="J338" s="1713"/>
      <c r="K338" s="1713"/>
      <c r="L338" s="1713"/>
      <c r="M338" s="1713"/>
      <c r="N338" s="1713"/>
      <c r="O338" s="1713"/>
      <c r="P338" s="1713"/>
      <c r="Q338" s="1713"/>
      <c r="R338" s="1713"/>
      <c r="S338" s="1713"/>
      <c r="T338" s="1713"/>
      <c r="U338" s="1713"/>
      <c r="V338" s="1713"/>
      <c r="W338" s="1713"/>
      <c r="X338" s="1713"/>
      <c r="Y338" s="1713"/>
      <c r="Z338" s="1713"/>
      <c r="AA338" s="1713"/>
      <c r="AB338" s="1713"/>
      <c r="AC338" s="1713"/>
      <c r="AD338" s="1713"/>
      <c r="AE338" s="1713"/>
      <c r="AF338" s="1713"/>
      <c r="AG338" s="1713"/>
      <c r="AH338" s="1713"/>
      <c r="AI338" s="1713"/>
      <c r="AJ338" s="1713"/>
      <c r="AK338" s="1713"/>
      <c r="AL338" s="1713"/>
      <c r="AM338" s="1713"/>
      <c r="AN338" s="1713"/>
      <c r="AO338" s="1713"/>
      <c r="AP338" s="1713"/>
      <c r="AQ338" s="1713"/>
      <c r="AR338" s="1713"/>
      <c r="AS338" s="1713"/>
      <c r="AT338" s="1713"/>
      <c r="AU338" s="1713"/>
      <c r="AV338" s="1713"/>
      <c r="AW338" s="1713"/>
      <c r="AX338" s="1713"/>
      <c r="AY338" s="1713"/>
      <c r="AZ338" s="1713"/>
      <c r="BA338" s="1713"/>
      <c r="BB338" s="1713"/>
      <c r="BC338" s="1713"/>
      <c r="BD338" s="1713"/>
      <c r="BE338" s="1713"/>
      <c r="BF338" s="1713"/>
      <c r="BG338" s="1713"/>
      <c r="BH338" s="1713"/>
      <c r="BI338" s="1713"/>
      <c r="BJ338" s="1713"/>
      <c r="BK338" s="1713"/>
      <c r="BL338" s="1713"/>
      <c r="BM338" s="1713"/>
      <c r="BN338" s="1713"/>
      <c r="BO338" s="1713"/>
      <c r="BP338" s="1713"/>
      <c r="BQ338" s="1713"/>
      <c r="BR338" s="1713"/>
      <c r="BS338" s="1713"/>
      <c r="BT338" s="1713"/>
      <c r="BU338" s="1713"/>
      <c r="BV338" s="1713"/>
      <c r="BW338" s="1713"/>
      <c r="BX338" s="1713"/>
      <c r="BY338" s="1713"/>
      <c r="BZ338" s="1713"/>
      <c r="CA338" s="1713"/>
      <c r="CB338" s="1713"/>
      <c r="CC338" s="1713"/>
      <c r="CD338" s="1713"/>
      <c r="CE338" s="1713"/>
      <c r="CF338" s="1713"/>
      <c r="CG338" s="1713"/>
      <c r="CH338" s="1713"/>
      <c r="CI338" s="1713"/>
      <c r="CJ338" s="1713"/>
      <c r="CK338" s="1713"/>
      <c r="CL338" s="1713"/>
      <c r="CM338" s="1713"/>
      <c r="CN338" s="1713"/>
      <c r="CO338" s="1713"/>
      <c r="CP338" s="1713"/>
      <c r="CQ338" s="1713"/>
      <c r="CR338" s="1713"/>
      <c r="CS338" s="1713"/>
      <c r="CT338" s="1713"/>
      <c r="CU338" s="1713"/>
      <c r="CV338" s="1713"/>
      <c r="CW338" s="1713"/>
      <c r="CX338" s="1713"/>
      <c r="CY338" s="1713"/>
      <c r="CZ338" s="1713"/>
      <c r="DA338" s="1713"/>
      <c r="DB338" s="1713"/>
      <c r="DC338" s="1713"/>
      <c r="DD338" s="1713"/>
      <c r="DE338" s="1713"/>
      <c r="DF338" s="1713"/>
      <c r="DG338" s="1713"/>
      <c r="DH338" s="1713"/>
      <c r="DI338" s="1713"/>
      <c r="DJ338" s="1713"/>
      <c r="DK338" s="1713"/>
      <c r="DL338" s="1713"/>
      <c r="DM338" s="1713"/>
      <c r="DN338" s="1713"/>
      <c r="DO338" s="1713"/>
      <c r="DP338" s="1713"/>
      <c r="DQ338" s="1713"/>
      <c r="DR338" s="1713"/>
      <c r="DS338" s="1713"/>
      <c r="DT338" s="1713"/>
      <c r="DU338" s="1713"/>
      <c r="DV338" s="1713"/>
      <c r="DW338" s="1713"/>
      <c r="DX338" s="1713"/>
      <c r="DY338" s="1713"/>
      <c r="DZ338" s="1713"/>
      <c r="EA338" s="1713"/>
      <c r="EB338" s="1713"/>
      <c r="EC338" s="1713"/>
      <c r="ED338" s="1713"/>
      <c r="EE338" s="1713"/>
      <c r="EF338" s="1713"/>
      <c r="EG338" s="1713"/>
      <c r="EH338" s="1713"/>
      <c r="EI338" s="1713"/>
      <c r="EJ338" s="1713"/>
      <c r="EK338" s="1713"/>
      <c r="EL338" s="1713"/>
      <c r="EM338" s="1713"/>
      <c r="EN338" s="1713"/>
      <c r="EO338" s="1713"/>
      <c r="EP338" s="1713"/>
      <c r="EQ338" s="1713"/>
      <c r="ER338" s="1713"/>
      <c r="ES338" s="1713"/>
      <c r="ET338" s="1713"/>
      <c r="EU338" s="1713"/>
      <c r="EV338" s="1713"/>
      <c r="EW338" s="1713"/>
      <c r="EX338" s="1713"/>
      <c r="EY338" s="1713"/>
      <c r="EZ338" s="1713"/>
      <c r="FA338" s="1713"/>
      <c r="FB338" s="1713"/>
      <c r="FC338" s="1713"/>
      <c r="FD338" s="1713"/>
      <c r="FE338" s="1713"/>
      <c r="FF338" s="1713"/>
      <c r="FG338" s="1713"/>
      <c r="FH338" s="1713"/>
      <c r="FI338" s="1713"/>
      <c r="FJ338" s="1713"/>
      <c r="FK338" s="1713"/>
      <c r="FL338" s="1713"/>
      <c r="FM338" s="1713"/>
      <c r="FN338" s="1713"/>
      <c r="FO338" s="1713"/>
      <c r="FP338" s="1713"/>
      <c r="FQ338" s="1713"/>
      <c r="FR338" s="1713"/>
      <c r="FS338" s="1713"/>
      <c r="FT338" s="1713"/>
      <c r="FU338" s="1713"/>
      <c r="FV338" s="1713"/>
      <c r="FW338" s="1713"/>
      <c r="FX338" s="1713"/>
      <c r="FY338" s="1713"/>
      <c r="FZ338" s="1713"/>
      <c r="GA338" s="1713"/>
      <c r="GB338" s="1713"/>
      <c r="GC338" s="1713"/>
      <c r="GD338" s="1713"/>
      <c r="GE338" s="1713"/>
      <c r="GF338" s="1713"/>
      <c r="GG338" s="1713"/>
      <c r="GH338" s="1713"/>
      <c r="GI338" s="1713"/>
      <c r="GJ338" s="1713"/>
      <c r="GK338" s="1713"/>
      <c r="GL338" s="1713"/>
      <c r="GM338" s="1713"/>
      <c r="GN338" s="1713"/>
      <c r="GO338" s="1713"/>
      <c r="GP338" s="1713"/>
      <c r="GQ338" s="1713"/>
      <c r="GR338" s="1713"/>
      <c r="GS338" s="1713"/>
      <c r="GT338" s="1713"/>
      <c r="GU338" s="1713"/>
      <c r="GV338" s="1713"/>
      <c r="GW338" s="1713"/>
      <c r="GX338" s="1713"/>
      <c r="GY338" s="1713"/>
      <c r="GZ338" s="1713"/>
      <c r="HA338" s="1713"/>
      <c r="HB338" s="1713"/>
      <c r="HC338" s="1713"/>
      <c r="HD338" s="1713"/>
      <c r="HE338" s="1713"/>
      <c r="HF338" s="1713"/>
      <c r="HG338" s="1713"/>
      <c r="HH338" s="1713"/>
      <c r="HI338" s="1713"/>
      <c r="HJ338" s="1713"/>
      <c r="HK338" s="1713"/>
      <c r="HL338" s="1713"/>
      <c r="HM338" s="1713"/>
      <c r="HN338" s="1713"/>
      <c r="HO338" s="1713"/>
      <c r="HP338" s="1713"/>
      <c r="HQ338" s="1713"/>
      <c r="HR338" s="1713"/>
      <c r="HS338" s="1713"/>
      <c r="HT338" s="1713"/>
      <c r="HU338" s="1713"/>
      <c r="HV338" s="1713"/>
      <c r="HW338" s="1713"/>
      <c r="HX338" s="1713"/>
      <c r="HY338" s="1713"/>
      <c r="HZ338" s="1713"/>
      <c r="IA338" s="1713"/>
      <c r="IB338" s="1713"/>
      <c r="IC338" s="1713"/>
      <c r="ID338" s="1713"/>
      <c r="IE338" s="1713"/>
      <c r="IF338" s="1713"/>
      <c r="IG338" s="1713"/>
      <c r="IH338" s="1713"/>
      <c r="II338" s="1713"/>
      <c r="IJ338" s="1713"/>
      <c r="IK338" s="1713"/>
      <c r="IL338" s="1713"/>
      <c r="IM338" s="1713"/>
      <c r="IN338" s="1713"/>
      <c r="IO338" s="1713"/>
      <c r="IP338" s="1713"/>
      <c r="IQ338" s="1713"/>
      <c r="IR338" s="1713"/>
      <c r="IS338" s="1713"/>
      <c r="IT338" s="1713"/>
      <c r="IU338" s="1713"/>
      <c r="IV338" s="1713"/>
    </row>
    <row r="339" customFormat="false" ht="16.5" hidden="false" customHeight="false" outlineLevel="0" collapsed="false">
      <c r="A339" s="1709" t="s">
        <v>1417</v>
      </c>
      <c r="B339" s="1711" t="s">
        <v>1418</v>
      </c>
    </row>
    <row r="340" customFormat="false" ht="16.5" hidden="false" customHeight="false" outlineLevel="0" collapsed="false">
      <c r="A340" s="1709" t="s">
        <v>1419</v>
      </c>
      <c r="B340" s="1711" t="s">
        <v>1420</v>
      </c>
    </row>
    <row r="341" customFormat="false" ht="16.5" hidden="false" customHeight="false" outlineLevel="0" collapsed="false">
      <c r="A341" s="1709" t="s">
        <v>1421</v>
      </c>
      <c r="B341" s="1711" t="s">
        <v>1422</v>
      </c>
    </row>
    <row r="342" customFormat="false" ht="16.5" hidden="false" customHeight="false" outlineLevel="0" collapsed="false">
      <c r="A342" s="1709" t="s">
        <v>1423</v>
      </c>
      <c r="B342" s="1711" t="s">
        <v>1424</v>
      </c>
    </row>
    <row r="343" customFormat="false" ht="16.5" hidden="false" customHeight="false" outlineLevel="0" collapsed="false">
      <c r="A343" s="1709" t="s">
        <v>1425</v>
      </c>
      <c r="B343" s="1711" t="s">
        <v>1426</v>
      </c>
    </row>
    <row r="344" customFormat="false" ht="16.5" hidden="false" customHeight="false" outlineLevel="0" collapsed="false">
      <c r="A344" s="1709" t="s">
        <v>1427</v>
      </c>
      <c r="B344" s="1711" t="s">
        <v>1428</v>
      </c>
    </row>
    <row r="345" customFormat="false" ht="16.5" hidden="false" customHeight="false" outlineLevel="0" collapsed="false">
      <c r="A345" s="1709" t="s">
        <v>1429</v>
      </c>
      <c r="B345" s="1711" t="s">
        <v>1430</v>
      </c>
    </row>
    <row r="346" customFormat="false" ht="16.5" hidden="false" customHeight="false" outlineLevel="0" collapsed="false">
      <c r="A346" s="1709" t="s">
        <v>1431</v>
      </c>
      <c r="B346" s="1711" t="s">
        <v>1432</v>
      </c>
    </row>
    <row r="347" customFormat="false" ht="16.5" hidden="false" customHeight="false" outlineLevel="0" collapsed="false">
      <c r="A347" s="1709" t="s">
        <v>1433</v>
      </c>
      <c r="B347" s="1711" t="s">
        <v>1434</v>
      </c>
    </row>
    <row r="348" customFormat="false" ht="31.5" hidden="false" customHeight="false" outlineLevel="0" collapsed="false">
      <c r="A348" s="1714" t="s">
        <v>1435</v>
      </c>
      <c r="B348" s="1715" t="s">
        <v>1436</v>
      </c>
    </row>
    <row r="349" customFormat="false" ht="16.5" hidden="false" customHeight="false" outlineLevel="0" collapsed="false">
      <c r="A349" s="1716" t="s">
        <v>1437</v>
      </c>
      <c r="B349" s="1717" t="s">
        <v>1438</v>
      </c>
    </row>
    <row r="350" customFormat="false" ht="16.5" hidden="false" customHeight="false" outlineLevel="0" collapsed="false">
      <c r="A350" s="1716" t="s">
        <v>1439</v>
      </c>
      <c r="B350" s="1717" t="s">
        <v>1440</v>
      </c>
    </row>
    <row r="351" customFormat="false" ht="16.5" hidden="false" customHeight="false" outlineLevel="0" collapsed="false">
      <c r="A351" s="1716" t="s">
        <v>1441</v>
      </c>
      <c r="B351" s="1717" t="s">
        <v>1442</v>
      </c>
    </row>
    <row r="352" customFormat="false" ht="16.5" hidden="false" customHeight="false" outlineLevel="0" collapsed="false">
      <c r="A352" s="1709" t="s">
        <v>1443</v>
      </c>
      <c r="B352" s="1711" t="s">
        <v>1444</v>
      </c>
    </row>
    <row r="353" customFormat="false" ht="16.5" hidden="false" customHeight="false" outlineLevel="0" collapsed="false">
      <c r="A353" s="1709" t="s">
        <v>1445</v>
      </c>
      <c r="B353" s="1711" t="s">
        <v>1446</v>
      </c>
    </row>
    <row r="354" customFormat="false" ht="16.5" hidden="false" customHeight="false" outlineLevel="0" collapsed="false">
      <c r="A354" s="1709" t="s">
        <v>1447</v>
      </c>
      <c r="B354" s="1711" t="s">
        <v>1448</v>
      </c>
    </row>
    <row r="355" customFormat="false" ht="16.5" hidden="false" customHeight="false" outlineLevel="0" collapsed="false">
      <c r="A355" s="1709" t="s">
        <v>1449</v>
      </c>
      <c r="B355" s="1711" t="s">
        <v>1450</v>
      </c>
      <c r="E355" s="1718"/>
    </row>
    <row r="356" customFormat="false" ht="16.5" hidden="false" customHeight="false" outlineLevel="0" collapsed="false">
      <c r="A356" s="1709" t="s">
        <v>1451</v>
      </c>
      <c r="B356" s="1711" t="s">
        <v>1452</v>
      </c>
      <c r="E356" s="1718"/>
    </row>
    <row r="357" customFormat="false" ht="16.5" hidden="false" customHeight="false" outlineLevel="0" collapsed="false">
      <c r="A357" s="1709" t="s">
        <v>1453</v>
      </c>
      <c r="B357" s="1711" t="s">
        <v>1454</v>
      </c>
      <c r="E357" s="1718"/>
    </row>
    <row r="358" customFormat="false" ht="16.5" hidden="false" customHeight="false" outlineLevel="0" collapsed="false">
      <c r="A358" s="1709" t="s">
        <v>1455</v>
      </c>
      <c r="B358" s="1717" t="s">
        <v>1456</v>
      </c>
      <c r="E358" s="1718"/>
    </row>
    <row r="359" customFormat="false" ht="16.5" hidden="false" customHeight="false" outlineLevel="0" collapsed="false">
      <c r="A359" s="1709" t="s">
        <v>1457</v>
      </c>
      <c r="B359" s="1717" t="s">
        <v>1458</v>
      </c>
      <c r="E359" s="1718"/>
    </row>
    <row r="360" customFormat="false" ht="16.5" hidden="false" customHeight="false" outlineLevel="0" collapsed="false">
      <c r="A360" s="1709" t="s">
        <v>1459</v>
      </c>
      <c r="B360" s="1717" t="s">
        <v>1460</v>
      </c>
      <c r="E360" s="1718"/>
    </row>
    <row r="361" customFormat="false" ht="16.5" hidden="false" customHeight="false" outlineLevel="0" collapsed="false">
      <c r="A361" s="1709" t="s">
        <v>1461</v>
      </c>
      <c r="B361" s="1711" t="s">
        <v>1462</v>
      </c>
      <c r="E361" s="1718"/>
    </row>
    <row r="362" customFormat="false" ht="16.5" hidden="false" customHeight="false" outlineLevel="0" collapsed="false">
      <c r="A362" s="1709" t="s">
        <v>1463</v>
      </c>
      <c r="B362" s="1711" t="s">
        <v>1464</v>
      </c>
      <c r="E362" s="1718"/>
    </row>
    <row r="363" customFormat="false" ht="16.5" hidden="false" customHeight="false" outlineLevel="0" collapsed="false">
      <c r="A363" s="1709" t="s">
        <v>1465</v>
      </c>
      <c r="B363" s="1717" t="s">
        <v>1466</v>
      </c>
      <c r="E363" s="1718"/>
    </row>
    <row r="364" customFormat="false" ht="16.5" hidden="false" customHeight="false" outlineLevel="0" collapsed="false">
      <c r="A364" s="1709" t="s">
        <v>1467</v>
      </c>
      <c r="B364" s="1711" t="s">
        <v>1468</v>
      </c>
      <c r="E364" s="1718"/>
    </row>
    <row r="365" customFormat="false" ht="16.5" hidden="false" customHeight="false" outlineLevel="0" collapsed="false">
      <c r="A365" s="1709" t="s">
        <v>1469</v>
      </c>
      <c r="B365" s="1711" t="s">
        <v>1470</v>
      </c>
      <c r="E365" s="1718"/>
    </row>
    <row r="366" customFormat="false" ht="16.5" hidden="false" customHeight="false" outlineLevel="0" collapsed="false">
      <c r="A366" s="1709" t="s">
        <v>1471</v>
      </c>
      <c r="B366" s="1711" t="s">
        <v>1472</v>
      </c>
      <c r="E366" s="1718"/>
    </row>
    <row r="367" customFormat="false" ht="16.5" hidden="false" customHeight="false" outlineLevel="0" collapsed="false">
      <c r="A367" s="1709" t="s">
        <v>1473</v>
      </c>
      <c r="B367" s="1711" t="s">
        <v>1474</v>
      </c>
      <c r="E367" s="1718"/>
    </row>
    <row r="368" customFormat="false" ht="16.5" hidden="false" customHeight="false" outlineLevel="0" collapsed="false">
      <c r="A368" s="1709" t="s">
        <v>1475</v>
      </c>
      <c r="B368" s="1711" t="s">
        <v>1476</v>
      </c>
      <c r="E368" s="1718"/>
    </row>
    <row r="369" customFormat="false" ht="16.5" hidden="false" customHeight="false" outlineLevel="0" collapsed="false">
      <c r="A369" s="1709" t="s">
        <v>1477</v>
      </c>
      <c r="B369" s="1711" t="s">
        <v>1478</v>
      </c>
      <c r="E369" s="1718"/>
    </row>
    <row r="370" customFormat="false" ht="16.5" hidden="false" customHeight="false" outlineLevel="0" collapsed="false">
      <c r="A370" s="1709" t="s">
        <v>1479</v>
      </c>
      <c r="B370" s="1711" t="s">
        <v>1480</v>
      </c>
      <c r="E370" s="1718"/>
    </row>
    <row r="371" customFormat="false" ht="16.5" hidden="false" customHeight="false" outlineLevel="0" collapsed="false">
      <c r="A371" s="1709" t="s">
        <v>1481</v>
      </c>
      <c r="B371" s="1711" t="s">
        <v>1482</v>
      </c>
      <c r="E371" s="1718"/>
    </row>
    <row r="372" customFormat="false" ht="16.5" hidden="false" customHeight="false" outlineLevel="0" collapsed="false">
      <c r="A372" s="1719" t="s">
        <v>1483</v>
      </c>
      <c r="B372" s="1720" t="s">
        <v>1484</v>
      </c>
      <c r="E372" s="1718"/>
    </row>
    <row r="373" customFormat="false" ht="16.5" hidden="false" customHeight="false" outlineLevel="0" collapsed="false">
      <c r="A373" s="1721" t="s">
        <v>1485</v>
      </c>
      <c r="B373" s="1722" t="s">
        <v>1486</v>
      </c>
      <c r="E373" s="1718"/>
    </row>
    <row r="374" customFormat="false" ht="16.5" hidden="false" customHeight="false" outlineLevel="0" collapsed="false">
      <c r="A374" s="1721" t="s">
        <v>1487</v>
      </c>
      <c r="B374" s="1722" t="s">
        <v>1488</v>
      </c>
      <c r="E374" s="1718"/>
    </row>
    <row r="375" customFormat="false" ht="16.5" hidden="false" customHeight="false" outlineLevel="0" collapsed="false">
      <c r="A375" s="1721" t="s">
        <v>1489</v>
      </c>
      <c r="B375" s="1722" t="s">
        <v>1490</v>
      </c>
      <c r="E375" s="1718"/>
    </row>
    <row r="376" customFormat="false" ht="17.25" hidden="false" customHeight="false" outlineLevel="0" collapsed="false">
      <c r="A376" s="1723" t="s">
        <v>1491</v>
      </c>
      <c r="B376" s="1724" t="s">
        <v>1492</v>
      </c>
      <c r="E376" s="1718"/>
    </row>
    <row r="377" customFormat="false" ht="19.5" hidden="false" customHeight="false" outlineLevel="0" collapsed="false">
      <c r="A377" s="1725"/>
      <c r="B377" s="1726" t="s">
        <v>1493</v>
      </c>
      <c r="E377" s="1718"/>
    </row>
    <row r="378" customFormat="false" ht="18.75" hidden="false" customHeight="false" outlineLevel="0" collapsed="false">
      <c r="A378" s="1727"/>
      <c r="B378" s="1728" t="s">
        <v>1494</v>
      </c>
      <c r="E378" s="1718"/>
    </row>
    <row r="379" customFormat="false" ht="18.75" hidden="false" customHeight="false" outlineLevel="0" collapsed="false">
      <c r="A379" s="1727"/>
      <c r="B379" s="1729" t="s">
        <v>1495</v>
      </c>
      <c r="E379" s="1718"/>
    </row>
    <row r="380" customFormat="false" ht="18.75" hidden="false" customHeight="false" outlineLevel="0" collapsed="false">
      <c r="A380" s="1730" t="s">
        <v>1496</v>
      </c>
      <c r="B380" s="1731" t="s">
        <v>1497</v>
      </c>
      <c r="E380" s="1718"/>
    </row>
    <row r="381" customFormat="false" ht="18.75" hidden="false" customHeight="false" outlineLevel="0" collapsed="false">
      <c r="A381" s="1730" t="s">
        <v>1498</v>
      </c>
      <c r="B381" s="1732" t="s">
        <v>1499</v>
      </c>
      <c r="E381" s="1718"/>
    </row>
    <row r="382" customFormat="false" ht="18.75" hidden="false" customHeight="false" outlineLevel="0" collapsed="false">
      <c r="A382" s="1730" t="s">
        <v>1500</v>
      </c>
      <c r="B382" s="1733" t="s">
        <v>1501</v>
      </c>
      <c r="E382" s="1718"/>
    </row>
    <row r="383" customFormat="false" ht="18.75" hidden="false" customHeight="false" outlineLevel="0" collapsed="false">
      <c r="A383" s="1730" t="s">
        <v>1502</v>
      </c>
      <c r="B383" s="1733" t="s">
        <v>1503</v>
      </c>
      <c r="E383" s="1718"/>
    </row>
    <row r="384" customFormat="false" ht="18.75" hidden="false" customHeight="false" outlineLevel="0" collapsed="false">
      <c r="A384" s="1730" t="s">
        <v>1504</v>
      </c>
      <c r="B384" s="1733" t="s">
        <v>1505</v>
      </c>
      <c r="E384" s="1718"/>
    </row>
    <row r="385" customFormat="false" ht="18.75" hidden="false" customHeight="false" outlineLevel="0" collapsed="false">
      <c r="A385" s="1730" t="s">
        <v>1506</v>
      </c>
      <c r="B385" s="1733" t="s">
        <v>1507</v>
      </c>
      <c r="E385" s="1718"/>
    </row>
    <row r="386" customFormat="false" ht="18.75" hidden="false" customHeight="false" outlineLevel="0" collapsed="false">
      <c r="A386" s="1730" t="s">
        <v>1508</v>
      </c>
      <c r="B386" s="1733" t="s">
        <v>1509</v>
      </c>
      <c r="E386" s="1718"/>
    </row>
    <row r="387" customFormat="false" ht="18.75" hidden="false" customHeight="false" outlineLevel="0" collapsed="false">
      <c r="A387" s="1730" t="s">
        <v>1510</v>
      </c>
      <c r="B387" s="1734" t="s">
        <v>1511</v>
      </c>
      <c r="E387" s="1718"/>
    </row>
    <row r="388" customFormat="false" ht="18.75" hidden="false" customHeight="false" outlineLevel="0" collapsed="false">
      <c r="A388" s="1730" t="s">
        <v>1512</v>
      </c>
      <c r="B388" s="1734" t="s">
        <v>1513</v>
      </c>
      <c r="E388" s="1718"/>
    </row>
    <row r="389" customFormat="false" ht="18.75" hidden="false" customHeight="false" outlineLevel="0" collapsed="false">
      <c r="A389" s="1730" t="s">
        <v>1514</v>
      </c>
      <c r="B389" s="1734" t="s">
        <v>1515</v>
      </c>
      <c r="E389" s="1718"/>
    </row>
    <row r="390" customFormat="false" ht="18.75" hidden="false" customHeight="false" outlineLevel="0" collapsed="false">
      <c r="A390" s="1730" t="s">
        <v>1516</v>
      </c>
      <c r="B390" s="1734" t="s">
        <v>1517</v>
      </c>
      <c r="E390" s="1718"/>
    </row>
    <row r="391" customFormat="false" ht="18.75" hidden="false" customHeight="false" outlineLevel="0" collapsed="false">
      <c r="A391" s="1730" t="s">
        <v>1518</v>
      </c>
      <c r="B391" s="1735" t="s">
        <v>1519</v>
      </c>
      <c r="E391" s="1718"/>
    </row>
    <row r="392" customFormat="false" ht="18.75" hidden="false" customHeight="false" outlineLevel="0" collapsed="false">
      <c r="A392" s="1730" t="s">
        <v>1520</v>
      </c>
      <c r="B392" s="1735" t="s">
        <v>1521</v>
      </c>
      <c r="E392" s="1718"/>
    </row>
    <row r="393" customFormat="false" ht="18.75" hidden="false" customHeight="false" outlineLevel="0" collapsed="false">
      <c r="A393" s="1730" t="s">
        <v>1522</v>
      </c>
      <c r="B393" s="1734" t="s">
        <v>1523</v>
      </c>
      <c r="E393" s="1718"/>
    </row>
    <row r="394" customFormat="false" ht="18.75" hidden="false" customHeight="false" outlineLevel="0" collapsed="false">
      <c r="A394" s="1730" t="s">
        <v>1524</v>
      </c>
      <c r="B394" s="1734" t="s">
        <v>1525</v>
      </c>
      <c r="E394" s="1718"/>
    </row>
    <row r="395" customFormat="false" ht="18.75" hidden="false" customHeight="false" outlineLevel="0" collapsed="false">
      <c r="A395" s="1730" t="s">
        <v>1526</v>
      </c>
      <c r="B395" s="1733" t="s">
        <v>1527</v>
      </c>
      <c r="E395" s="1718"/>
    </row>
    <row r="396" customFormat="false" ht="18.75" hidden="false" customHeight="false" outlineLevel="0" collapsed="false">
      <c r="A396" s="1730" t="s">
        <v>1528</v>
      </c>
      <c r="B396" s="1734" t="s">
        <v>1529</v>
      </c>
      <c r="E396" s="1718"/>
    </row>
    <row r="397" customFormat="false" ht="18.75" hidden="false" customHeight="false" outlineLevel="0" collapsed="false">
      <c r="A397" s="1730" t="s">
        <v>1530</v>
      </c>
      <c r="B397" s="1734" t="s">
        <v>1531</v>
      </c>
      <c r="E397" s="1718"/>
    </row>
    <row r="398" customFormat="false" ht="18.75" hidden="false" customHeight="false" outlineLevel="0" collapsed="false">
      <c r="A398" s="1730" t="s">
        <v>1532</v>
      </c>
      <c r="B398" s="1734" t="s">
        <v>1533</v>
      </c>
      <c r="E398" s="1718"/>
    </row>
    <row r="399" customFormat="false" ht="18.75" hidden="false" customHeight="false" outlineLevel="0" collapsed="false">
      <c r="A399" s="1730" t="s">
        <v>1534</v>
      </c>
      <c r="B399" s="1734" t="s">
        <v>1535</v>
      </c>
      <c r="E399" s="1718"/>
    </row>
    <row r="400" customFormat="false" ht="18.75" hidden="false" customHeight="false" outlineLevel="0" collapsed="false">
      <c r="A400" s="1730" t="s">
        <v>1536</v>
      </c>
      <c r="B400" s="1734" t="s">
        <v>1537</v>
      </c>
      <c r="E400" s="1718"/>
    </row>
    <row r="401" customFormat="false" ht="18.75" hidden="false" customHeight="false" outlineLevel="0" collapsed="false">
      <c r="A401" s="1730" t="s">
        <v>1538</v>
      </c>
      <c r="B401" s="1734" t="s">
        <v>1539</v>
      </c>
      <c r="E401" s="1718"/>
    </row>
    <row r="402" customFormat="false" ht="18.75" hidden="false" customHeight="false" outlineLevel="0" collapsed="false">
      <c r="A402" s="1730" t="s">
        <v>1540</v>
      </c>
      <c r="B402" s="1734" t="s">
        <v>1541</v>
      </c>
      <c r="E402" s="1718"/>
    </row>
    <row r="403" customFormat="false" ht="18.75" hidden="false" customHeight="false" outlineLevel="0" collapsed="false">
      <c r="A403" s="1730" t="s">
        <v>1542</v>
      </c>
      <c r="B403" s="1733" t="s">
        <v>1543</v>
      </c>
      <c r="E403" s="1718"/>
    </row>
    <row r="404" customFormat="false" ht="18.75" hidden="false" customHeight="false" outlineLevel="0" collapsed="false">
      <c r="A404" s="1730" t="s">
        <v>1544</v>
      </c>
      <c r="B404" s="1734" t="s">
        <v>1545</v>
      </c>
      <c r="E404" s="1718"/>
    </row>
    <row r="405" customFormat="false" ht="18.75" hidden="false" customHeight="false" outlineLevel="0" collapsed="false">
      <c r="A405" s="1730" t="s">
        <v>1546</v>
      </c>
      <c r="B405" s="1733" t="s">
        <v>1547</v>
      </c>
      <c r="E405" s="1718"/>
    </row>
    <row r="406" customFormat="false" ht="18.75" hidden="false" customHeight="false" outlineLevel="0" collapsed="false">
      <c r="A406" s="1730" t="s">
        <v>1548</v>
      </c>
      <c r="B406" s="1733" t="s">
        <v>1549</v>
      </c>
      <c r="E406" s="1718"/>
    </row>
    <row r="407" customFormat="false" ht="18.75" hidden="false" customHeight="false" outlineLevel="0" collapsed="false">
      <c r="A407" s="1730" t="s">
        <v>1550</v>
      </c>
      <c r="B407" s="1733" t="s">
        <v>1551</v>
      </c>
      <c r="E407" s="1718"/>
    </row>
    <row r="408" customFormat="false" ht="18.75" hidden="false" customHeight="false" outlineLevel="0" collapsed="false">
      <c r="A408" s="1730" t="s">
        <v>1552</v>
      </c>
      <c r="B408" s="1733" t="s">
        <v>1553</v>
      </c>
      <c r="E408" s="1718"/>
    </row>
    <row r="409" customFormat="false" ht="18.75" hidden="false" customHeight="false" outlineLevel="0" collapsed="false">
      <c r="A409" s="1730" t="s">
        <v>1554</v>
      </c>
      <c r="B409" s="1733" t="s">
        <v>1555</v>
      </c>
      <c r="E409" s="1718"/>
    </row>
    <row r="410" customFormat="false" ht="18.75" hidden="false" customHeight="false" outlineLevel="0" collapsed="false">
      <c r="A410" s="1730" t="s">
        <v>1556</v>
      </c>
      <c r="B410" s="1733" t="s">
        <v>1557</v>
      </c>
      <c r="E410" s="1718"/>
    </row>
    <row r="411" customFormat="false" ht="18.75" hidden="false" customHeight="false" outlineLevel="0" collapsed="false">
      <c r="A411" s="1730" t="s">
        <v>1558</v>
      </c>
      <c r="B411" s="1733" t="s">
        <v>1559</v>
      </c>
      <c r="E411" s="1718"/>
    </row>
    <row r="412" customFormat="false" ht="18.75" hidden="false" customHeight="false" outlineLevel="0" collapsed="false">
      <c r="A412" s="1730" t="s">
        <v>1560</v>
      </c>
      <c r="B412" s="1733" t="s">
        <v>1561</v>
      </c>
      <c r="E412" s="1718"/>
    </row>
    <row r="413" customFormat="false" ht="18.75" hidden="false" customHeight="false" outlineLevel="0" collapsed="false">
      <c r="A413" s="1730" t="s">
        <v>1562</v>
      </c>
      <c r="B413" s="1736" t="s">
        <v>1563</v>
      </c>
      <c r="E413" s="1718"/>
    </row>
    <row r="414" customFormat="false" ht="18.75" hidden="false" customHeight="false" outlineLevel="0" collapsed="false">
      <c r="A414" s="1730" t="s">
        <v>1564</v>
      </c>
      <c r="B414" s="1737" t="s">
        <v>1565</v>
      </c>
      <c r="E414" s="1718"/>
    </row>
    <row r="415" customFormat="false" ht="18.75" hidden="false" customHeight="false" outlineLevel="0" collapsed="false">
      <c r="A415" s="1738" t="s">
        <v>1566</v>
      </c>
      <c r="B415" s="1739" t="s">
        <v>1567</v>
      </c>
      <c r="E415" s="1718"/>
    </row>
    <row r="416" customFormat="false" ht="18.75" hidden="false" customHeight="false" outlineLevel="0" collapsed="false">
      <c r="A416" s="1727"/>
      <c r="B416" s="1740" t="s">
        <v>1568</v>
      </c>
      <c r="E416" s="1718"/>
    </row>
    <row r="417" customFormat="false" ht="18.75" hidden="false" customHeight="false" outlineLevel="0" collapsed="false">
      <c r="A417" s="1741" t="s">
        <v>1569</v>
      </c>
      <c r="B417" s="1742" t="s">
        <v>1570</v>
      </c>
      <c r="E417" s="1718"/>
    </row>
    <row r="418" customFormat="false" ht="18.75" hidden="false" customHeight="false" outlineLevel="0" collapsed="false">
      <c r="A418" s="1730" t="s">
        <v>1571</v>
      </c>
      <c r="B418" s="1717" t="s">
        <v>1572</v>
      </c>
      <c r="E418" s="1718"/>
    </row>
    <row r="419" customFormat="false" ht="18.75" hidden="false" customHeight="false" outlineLevel="0" collapsed="false">
      <c r="A419" s="1743" t="s">
        <v>1573</v>
      </c>
      <c r="B419" s="1744" t="s">
        <v>1574</v>
      </c>
      <c r="E419" s="1718"/>
    </row>
    <row r="420" customFormat="false" ht="18.75" hidden="false" customHeight="false" outlineLevel="0" collapsed="false">
      <c r="A420" s="1745"/>
      <c r="B420" s="1746" t="s">
        <v>1575</v>
      </c>
      <c r="E420" s="1718"/>
    </row>
    <row r="421" customFormat="false" ht="16.5" hidden="false" customHeight="false" outlineLevel="0" collapsed="false">
      <c r="A421" s="1709" t="s">
        <v>1469</v>
      </c>
      <c r="B421" s="1711" t="s">
        <v>1470</v>
      </c>
      <c r="E421" s="1718"/>
    </row>
    <row r="422" customFormat="false" ht="16.5" hidden="false" customHeight="false" outlineLevel="0" collapsed="false">
      <c r="A422" s="1709" t="s">
        <v>1471</v>
      </c>
      <c r="B422" s="1711" t="s">
        <v>1472</v>
      </c>
      <c r="E422" s="1718"/>
    </row>
    <row r="423" customFormat="false" ht="16.5" hidden="false" customHeight="false" outlineLevel="0" collapsed="false">
      <c r="A423" s="1747" t="s">
        <v>1473</v>
      </c>
      <c r="B423" s="1748" t="s">
        <v>1474</v>
      </c>
      <c r="E423" s="1718"/>
    </row>
    <row r="424" customFormat="false" ht="18.75" hidden="false" customHeight="false" outlineLevel="0" collapsed="false">
      <c r="A424" s="1727"/>
      <c r="B424" s="1746" t="s">
        <v>1576</v>
      </c>
      <c r="E424" s="1718"/>
    </row>
    <row r="425" customFormat="false" ht="18.75" hidden="false" customHeight="false" outlineLevel="0" collapsed="false">
      <c r="A425" s="1741" t="s">
        <v>1577</v>
      </c>
      <c r="B425" s="1742" t="s">
        <v>1578</v>
      </c>
      <c r="E425" s="1718"/>
    </row>
    <row r="426" customFormat="false" ht="18.75" hidden="false" customHeight="false" outlineLevel="0" collapsed="false">
      <c r="A426" s="1741" t="s">
        <v>1579</v>
      </c>
      <c r="B426" s="1742" t="s">
        <v>1580</v>
      </c>
      <c r="E426" s="1718"/>
    </row>
    <row r="427" customFormat="false" ht="18.75" hidden="false" customHeight="false" outlineLevel="0" collapsed="false">
      <c r="A427" s="1741" t="s">
        <v>1581</v>
      </c>
      <c r="B427" s="1742" t="s">
        <v>1582</v>
      </c>
      <c r="E427" s="1718"/>
    </row>
    <row r="428" customFormat="false" ht="19.5" hidden="false" customHeight="false" outlineLevel="0" collapsed="false">
      <c r="A428" s="1749" t="s">
        <v>1583</v>
      </c>
      <c r="B428" s="1750" t="s">
        <v>1584</v>
      </c>
      <c r="E428" s="1718"/>
    </row>
    <row r="429" customFormat="false" ht="17.25" hidden="false" customHeight="false" outlineLevel="0" collapsed="false">
      <c r="A429" s="1751" t="s">
        <v>1585</v>
      </c>
      <c r="B429" s="1750" t="s">
        <v>1586</v>
      </c>
      <c r="E429" s="1718"/>
    </row>
    <row r="430" customFormat="false" ht="16.5" hidden="false" customHeight="false" outlineLevel="0" collapsed="false">
      <c r="A430" s="1751" t="s">
        <v>1587</v>
      </c>
      <c r="B430" s="1752" t="s">
        <v>1588</v>
      </c>
      <c r="E430" s="1718"/>
    </row>
    <row r="431" customFormat="false" ht="16.5" hidden="false" customHeight="false" outlineLevel="0" collapsed="false">
      <c r="A431" s="1709" t="s">
        <v>1589</v>
      </c>
      <c r="B431" s="1711" t="s">
        <v>1590</v>
      </c>
      <c r="E431" s="1718"/>
    </row>
    <row r="432" customFormat="false" ht="19.5" hidden="false" customHeight="false" outlineLevel="0" collapsed="false">
      <c r="A432" s="1753" t="s">
        <v>1591</v>
      </c>
      <c r="B432" s="1754" t="s">
        <v>1592</v>
      </c>
      <c r="E432" s="1718"/>
    </row>
    <row r="433" customFormat="false" ht="16.5" hidden="false" customHeight="false" outlineLevel="0" collapsed="false">
      <c r="A433" s="1707" t="s">
        <v>1593</v>
      </c>
      <c r="B433" s="1755" t="s">
        <v>1594</v>
      </c>
      <c r="E433" s="1718"/>
    </row>
    <row r="434" customFormat="false" ht="16.5" hidden="false" customHeight="false" outlineLevel="0" collapsed="false">
      <c r="A434" s="1756" t="s">
        <v>1595</v>
      </c>
      <c r="B434" s="1711" t="s">
        <v>1596</v>
      </c>
      <c r="E434" s="1718"/>
    </row>
    <row r="435" customFormat="false" ht="16.5" hidden="false" customHeight="false" outlineLevel="0" collapsed="false">
      <c r="A435" s="1709" t="s">
        <v>1597</v>
      </c>
      <c r="B435" s="1757" t="s">
        <v>1598</v>
      </c>
      <c r="E435" s="1718"/>
    </row>
    <row r="436" customFormat="false" ht="17.25" hidden="false" customHeight="false" outlineLevel="0" collapsed="false">
      <c r="A436" s="1723" t="s">
        <v>1599</v>
      </c>
      <c r="B436" s="1758" t="s">
        <v>1600</v>
      </c>
      <c r="E436" s="1718"/>
    </row>
    <row r="437" customFormat="false" ht="18.75" hidden="false" customHeight="false" outlineLevel="0" collapsed="false">
      <c r="A437" s="1730" t="s">
        <v>1601</v>
      </c>
      <c r="B437" s="1759" t="s">
        <v>1602</v>
      </c>
      <c r="E437" s="1718"/>
    </row>
    <row r="438" customFormat="false" ht="18.75" hidden="false" customHeight="false" outlineLevel="0" collapsed="false">
      <c r="A438" s="1730" t="s">
        <v>1603</v>
      </c>
      <c r="B438" s="1760" t="s">
        <v>1604</v>
      </c>
      <c r="E438" s="1718"/>
    </row>
    <row r="439" customFormat="false" ht="19.5" hidden="false" customHeight="false" outlineLevel="0" collapsed="false">
      <c r="A439" s="1730" t="s">
        <v>1605</v>
      </c>
      <c r="B439" s="1761" t="s">
        <v>1606</v>
      </c>
      <c r="E439" s="1718"/>
    </row>
    <row r="440" customFormat="false" ht="18.75" hidden="false" customHeight="false" outlineLevel="0" collapsed="false">
      <c r="A440" s="1730" t="s">
        <v>1607</v>
      </c>
      <c r="B440" s="1760" t="s">
        <v>1608</v>
      </c>
      <c r="E440" s="1718"/>
    </row>
    <row r="441" customFormat="false" ht="18.75" hidden="false" customHeight="false" outlineLevel="0" collapsed="false">
      <c r="A441" s="1730" t="s">
        <v>1609</v>
      </c>
      <c r="B441" s="1760" t="s">
        <v>1610</v>
      </c>
      <c r="E441" s="1718"/>
    </row>
    <row r="442" customFormat="false" ht="18.75" hidden="false" customHeight="false" outlineLevel="0" collapsed="false">
      <c r="A442" s="1730" t="s">
        <v>1611</v>
      </c>
      <c r="B442" s="1760" t="s">
        <v>1612</v>
      </c>
      <c r="E442" s="1718"/>
    </row>
    <row r="443" customFormat="false" ht="18.75" hidden="false" customHeight="false" outlineLevel="0" collapsed="false">
      <c r="A443" s="1730" t="s">
        <v>1613</v>
      </c>
      <c r="B443" s="1760" t="s">
        <v>1614</v>
      </c>
      <c r="E443" s="1718"/>
    </row>
    <row r="444" customFormat="false" ht="18.75" hidden="false" customHeight="false" outlineLevel="0" collapsed="false">
      <c r="A444" s="1730" t="s">
        <v>1615</v>
      </c>
      <c r="B444" s="1760" t="s">
        <v>1616</v>
      </c>
      <c r="E444" s="1718"/>
    </row>
    <row r="445" customFormat="false" ht="18.75" hidden="false" customHeight="false" outlineLevel="0" collapsed="false">
      <c r="A445" s="1730" t="s">
        <v>1617</v>
      </c>
      <c r="B445" s="1760" t="s">
        <v>1618</v>
      </c>
      <c r="E445" s="1718"/>
    </row>
    <row r="446" customFormat="false" ht="18.75" hidden="false" customHeight="false" outlineLevel="0" collapsed="false">
      <c r="A446" s="1730" t="s">
        <v>1619</v>
      </c>
      <c r="B446" s="1760" t="s">
        <v>1620</v>
      </c>
      <c r="E446" s="1718"/>
    </row>
    <row r="447" customFormat="false" ht="18.75" hidden="false" customHeight="false" outlineLevel="0" collapsed="false">
      <c r="A447" s="1730" t="s">
        <v>1621</v>
      </c>
      <c r="B447" s="1760" t="s">
        <v>1622</v>
      </c>
      <c r="E447" s="1718"/>
    </row>
    <row r="448" customFormat="false" ht="18.75" hidden="false" customHeight="false" outlineLevel="0" collapsed="false">
      <c r="A448" s="1730" t="s">
        <v>1623</v>
      </c>
      <c r="B448" s="1760" t="s">
        <v>1624</v>
      </c>
      <c r="E448" s="1718"/>
    </row>
    <row r="449" customFormat="false" ht="18.75" hidden="false" customHeight="false" outlineLevel="0" collapsed="false">
      <c r="A449" s="1730" t="s">
        <v>1625</v>
      </c>
      <c r="B449" s="1760" t="s">
        <v>1626</v>
      </c>
      <c r="E449" s="1718"/>
    </row>
    <row r="450" customFormat="false" ht="19.5" hidden="false" customHeight="false" outlineLevel="0" collapsed="false">
      <c r="A450" s="1730" t="s">
        <v>1627</v>
      </c>
      <c r="B450" s="1762" t="s">
        <v>1628</v>
      </c>
      <c r="E450" s="1718"/>
    </row>
    <row r="451" customFormat="false" ht="18.75" hidden="false" customHeight="false" outlineLevel="0" collapsed="false">
      <c r="A451" s="1730" t="s">
        <v>1629</v>
      </c>
      <c r="B451" s="1759" t="s">
        <v>1630</v>
      </c>
      <c r="E451" s="1718"/>
    </row>
    <row r="452" customFormat="false" ht="19.5" hidden="false" customHeight="false" outlineLevel="0" collapsed="false">
      <c r="A452" s="1730" t="s">
        <v>1631</v>
      </c>
      <c r="B452" s="1761" t="s">
        <v>1632</v>
      </c>
      <c r="E452" s="1718"/>
    </row>
    <row r="453" customFormat="false" ht="18.75" hidden="false" customHeight="false" outlineLevel="0" collapsed="false">
      <c r="A453" s="1730" t="s">
        <v>1633</v>
      </c>
      <c r="B453" s="1760" t="s">
        <v>1634</v>
      </c>
      <c r="E453" s="1718"/>
    </row>
    <row r="454" customFormat="false" ht="18.75" hidden="false" customHeight="false" outlineLevel="0" collapsed="false">
      <c r="A454" s="1730" t="s">
        <v>1635</v>
      </c>
      <c r="B454" s="1760" t="s">
        <v>1636</v>
      </c>
      <c r="E454" s="1718"/>
    </row>
    <row r="455" customFormat="false" ht="18.75" hidden="false" customHeight="false" outlineLevel="0" collapsed="false">
      <c r="A455" s="1730" t="s">
        <v>1637</v>
      </c>
      <c r="B455" s="1760" t="s">
        <v>1638</v>
      </c>
      <c r="E455" s="1718"/>
    </row>
    <row r="456" customFormat="false" ht="18.75" hidden="false" customHeight="false" outlineLevel="0" collapsed="false">
      <c r="A456" s="1730" t="s">
        <v>1639</v>
      </c>
      <c r="B456" s="1760" t="s">
        <v>1640</v>
      </c>
      <c r="E456" s="1718"/>
    </row>
    <row r="457" customFormat="false" ht="18.75" hidden="false" customHeight="false" outlineLevel="0" collapsed="false">
      <c r="A457" s="1730" t="s">
        <v>1641</v>
      </c>
      <c r="B457" s="1760" t="s">
        <v>1642</v>
      </c>
      <c r="E457" s="1718"/>
    </row>
    <row r="458" customFormat="false" ht="18.75" hidden="false" customHeight="false" outlineLevel="0" collapsed="false">
      <c r="A458" s="1730" t="s">
        <v>1643</v>
      </c>
      <c r="B458" s="1760" t="s">
        <v>1644</v>
      </c>
      <c r="E458" s="1718"/>
    </row>
    <row r="459" customFormat="false" ht="18.75" hidden="false" customHeight="false" outlineLevel="0" collapsed="false">
      <c r="A459" s="1730" t="s">
        <v>1645</v>
      </c>
      <c r="B459" s="1760" t="s">
        <v>1646</v>
      </c>
      <c r="E459" s="1718"/>
    </row>
    <row r="460" customFormat="false" ht="18.75" hidden="false" customHeight="false" outlineLevel="0" collapsed="false">
      <c r="A460" s="1730" t="s">
        <v>1647</v>
      </c>
      <c r="B460" s="1760" t="s">
        <v>1648</v>
      </c>
      <c r="E460" s="1718"/>
    </row>
    <row r="461" customFormat="false" ht="18.75" hidden="false" customHeight="false" outlineLevel="0" collapsed="false">
      <c r="A461" s="1730" t="s">
        <v>1649</v>
      </c>
      <c r="B461" s="1760" t="s">
        <v>1650</v>
      </c>
      <c r="E461" s="1718"/>
    </row>
    <row r="462" customFormat="false" ht="18.75" hidden="false" customHeight="false" outlineLevel="0" collapsed="false">
      <c r="A462" s="1730" t="s">
        <v>1651</v>
      </c>
      <c r="B462" s="1760" t="s">
        <v>1652</v>
      </c>
      <c r="E462" s="1718"/>
    </row>
    <row r="463" customFormat="false" ht="19.5" hidden="false" customHeight="false" outlineLevel="0" collapsed="false">
      <c r="A463" s="1730" t="s">
        <v>1653</v>
      </c>
      <c r="B463" s="1762" t="s">
        <v>1654</v>
      </c>
      <c r="E463" s="1718"/>
    </row>
    <row r="464" customFormat="false" ht="18.75" hidden="false" customHeight="false" outlineLevel="0" collapsed="false">
      <c r="A464" s="1730" t="s">
        <v>1655</v>
      </c>
      <c r="B464" s="1759" t="s">
        <v>1656</v>
      </c>
      <c r="E464" s="1718"/>
    </row>
    <row r="465" customFormat="false" ht="18.75" hidden="false" customHeight="false" outlineLevel="0" collapsed="false">
      <c r="A465" s="1730" t="s">
        <v>1657</v>
      </c>
      <c r="B465" s="1760" t="s">
        <v>1658</v>
      </c>
      <c r="E465" s="1718"/>
    </row>
    <row r="466" customFormat="false" ht="18.75" hidden="false" customHeight="false" outlineLevel="0" collapsed="false">
      <c r="A466" s="1730" t="s">
        <v>1659</v>
      </c>
      <c r="B466" s="1760" t="s">
        <v>1660</v>
      </c>
      <c r="E466" s="1718"/>
    </row>
    <row r="467" customFormat="false" ht="18.75" hidden="false" customHeight="false" outlineLevel="0" collapsed="false">
      <c r="A467" s="1730" t="s">
        <v>1661</v>
      </c>
      <c r="B467" s="1760" t="s">
        <v>1662</v>
      </c>
      <c r="E467" s="1718"/>
    </row>
    <row r="468" customFormat="false" ht="19.5" hidden="false" customHeight="false" outlineLevel="0" collapsed="false">
      <c r="A468" s="1730" t="s">
        <v>1663</v>
      </c>
      <c r="B468" s="1761" t="s">
        <v>1664</v>
      </c>
      <c r="E468" s="1718"/>
    </row>
    <row r="469" customFormat="false" ht="18.75" hidden="false" customHeight="false" outlineLevel="0" collapsed="false">
      <c r="A469" s="1730" t="s">
        <v>1665</v>
      </c>
      <c r="B469" s="1760" t="s">
        <v>1666</v>
      </c>
      <c r="E469" s="1718"/>
    </row>
    <row r="470" customFormat="false" ht="18.75" hidden="false" customHeight="false" outlineLevel="0" collapsed="false">
      <c r="A470" s="1730" t="s">
        <v>1667</v>
      </c>
      <c r="B470" s="1760" t="s">
        <v>1668</v>
      </c>
      <c r="E470" s="1718"/>
    </row>
    <row r="471" customFormat="false" ht="18.75" hidden="false" customHeight="false" outlineLevel="0" collapsed="false">
      <c r="A471" s="1730" t="s">
        <v>1669</v>
      </c>
      <c r="B471" s="1760" t="s">
        <v>1670</v>
      </c>
      <c r="E471" s="1718"/>
    </row>
    <row r="472" customFormat="false" ht="18.75" hidden="false" customHeight="false" outlineLevel="0" collapsed="false">
      <c r="A472" s="1730" t="s">
        <v>1671</v>
      </c>
      <c r="B472" s="1760" t="s">
        <v>1672</v>
      </c>
      <c r="E472" s="1718"/>
    </row>
    <row r="473" customFormat="false" ht="18.75" hidden="false" customHeight="false" outlineLevel="0" collapsed="false">
      <c r="A473" s="1730" t="s">
        <v>1673</v>
      </c>
      <c r="B473" s="1760" t="s">
        <v>1674</v>
      </c>
      <c r="E473" s="1718"/>
    </row>
    <row r="474" customFormat="false" ht="18.75" hidden="false" customHeight="false" outlineLevel="0" collapsed="false">
      <c r="A474" s="1730" t="s">
        <v>1675</v>
      </c>
      <c r="B474" s="1760" t="s">
        <v>1676</v>
      </c>
      <c r="E474" s="1718"/>
    </row>
    <row r="475" customFormat="false" ht="19.5" hidden="false" customHeight="false" outlineLevel="0" collapsed="false">
      <c r="A475" s="1730" t="s">
        <v>1677</v>
      </c>
      <c r="B475" s="1762" t="s">
        <v>1678</v>
      </c>
      <c r="E475" s="1718"/>
    </row>
    <row r="476" customFormat="false" ht="19.5" hidden="false" customHeight="false" outlineLevel="0" collapsed="false">
      <c r="A476" s="1730" t="s">
        <v>1679</v>
      </c>
      <c r="B476" s="1763" t="s">
        <v>1680</v>
      </c>
      <c r="E476" s="1718"/>
    </row>
    <row r="477" customFormat="false" ht="18.75" hidden="false" customHeight="false" outlineLevel="0" collapsed="false">
      <c r="A477" s="1730" t="s">
        <v>1681</v>
      </c>
      <c r="B477" s="1760" t="s">
        <v>1682</v>
      </c>
      <c r="E477" s="1718"/>
    </row>
    <row r="478" customFormat="false" ht="18.75" hidden="false" customHeight="false" outlineLevel="0" collapsed="false">
      <c r="A478" s="1730" t="s">
        <v>1683</v>
      </c>
      <c r="B478" s="1760" t="s">
        <v>1684</v>
      </c>
      <c r="E478" s="1718"/>
    </row>
    <row r="479" customFormat="false" ht="18.75" hidden="false" customHeight="false" outlineLevel="0" collapsed="false">
      <c r="A479" s="1730" t="s">
        <v>1685</v>
      </c>
      <c r="B479" s="1760" t="s">
        <v>1686</v>
      </c>
      <c r="E479" s="1718"/>
    </row>
    <row r="480" customFormat="false" ht="18.75" hidden="false" customHeight="false" outlineLevel="0" collapsed="false">
      <c r="A480" s="1730" t="s">
        <v>1687</v>
      </c>
      <c r="B480" s="1760" t="s">
        <v>1688</v>
      </c>
      <c r="E480" s="1718"/>
    </row>
    <row r="481" customFormat="false" ht="18.75" hidden="false" customHeight="false" outlineLevel="0" collapsed="false">
      <c r="A481" s="1730" t="s">
        <v>1689</v>
      </c>
      <c r="B481" s="1760" t="s">
        <v>1690</v>
      </c>
      <c r="E481" s="1718"/>
    </row>
    <row r="482" customFormat="false" ht="18.75" hidden="false" customHeight="false" outlineLevel="0" collapsed="false">
      <c r="A482" s="1730" t="s">
        <v>1691</v>
      </c>
      <c r="B482" s="1760" t="s">
        <v>1692</v>
      </c>
      <c r="E482" s="1718"/>
    </row>
    <row r="483" customFormat="false" ht="18.75" hidden="false" customHeight="false" outlineLevel="0" collapsed="false">
      <c r="A483" s="1730" t="s">
        <v>1693</v>
      </c>
      <c r="B483" s="1760" t="s">
        <v>1694</v>
      </c>
      <c r="E483" s="1718"/>
    </row>
    <row r="484" customFormat="false" ht="18.75" hidden="false" customHeight="false" outlineLevel="0" collapsed="false">
      <c r="A484" s="1730" t="s">
        <v>1695</v>
      </c>
      <c r="B484" s="1760" t="s">
        <v>1696</v>
      </c>
      <c r="E484" s="1718"/>
    </row>
    <row r="485" customFormat="false" ht="19.5" hidden="false" customHeight="false" outlineLevel="0" collapsed="false">
      <c r="A485" s="1730" t="s">
        <v>1697</v>
      </c>
      <c r="B485" s="1762" t="s">
        <v>1698</v>
      </c>
      <c r="E485" s="1718"/>
    </row>
    <row r="486" customFormat="false" ht="18.75" hidden="false" customHeight="false" outlineLevel="0" collapsed="false">
      <c r="A486" s="1730" t="s">
        <v>1699</v>
      </c>
      <c r="B486" s="1759" t="s">
        <v>1700</v>
      </c>
      <c r="E486" s="1718"/>
    </row>
    <row r="487" customFormat="false" ht="18.75" hidden="false" customHeight="false" outlineLevel="0" collapsed="false">
      <c r="A487" s="1730" t="s">
        <v>1701</v>
      </c>
      <c r="B487" s="1760" t="s">
        <v>1702</v>
      </c>
      <c r="E487" s="1718"/>
    </row>
    <row r="488" customFormat="false" ht="18.75" hidden="false" customHeight="false" outlineLevel="0" collapsed="false">
      <c r="A488" s="1730" t="s">
        <v>1703</v>
      </c>
      <c r="B488" s="1760" t="s">
        <v>1704</v>
      </c>
      <c r="E488" s="1718"/>
    </row>
    <row r="489" customFormat="false" ht="19.5" hidden="false" customHeight="false" outlineLevel="0" collapsed="false">
      <c r="A489" s="1730" t="s">
        <v>1705</v>
      </c>
      <c r="B489" s="1761" t="s">
        <v>1706</v>
      </c>
      <c r="E489" s="1718"/>
    </row>
    <row r="490" customFormat="false" ht="18.75" hidden="false" customHeight="false" outlineLevel="0" collapsed="false">
      <c r="A490" s="1730" t="s">
        <v>1707</v>
      </c>
      <c r="B490" s="1760" t="s">
        <v>1708</v>
      </c>
      <c r="E490" s="1718"/>
    </row>
    <row r="491" customFormat="false" ht="18.75" hidden="false" customHeight="false" outlineLevel="0" collapsed="false">
      <c r="A491" s="1730" t="s">
        <v>1709</v>
      </c>
      <c r="B491" s="1760" t="s">
        <v>1710</v>
      </c>
      <c r="E491" s="1718"/>
    </row>
    <row r="492" customFormat="false" ht="18.75" hidden="false" customHeight="false" outlineLevel="0" collapsed="false">
      <c r="A492" s="1730" t="s">
        <v>1711</v>
      </c>
      <c r="B492" s="1760" t="s">
        <v>1712</v>
      </c>
      <c r="E492" s="1718"/>
    </row>
    <row r="493" customFormat="false" ht="18.75" hidden="false" customHeight="false" outlineLevel="0" collapsed="false">
      <c r="A493" s="1730" t="s">
        <v>1713</v>
      </c>
      <c r="B493" s="1760" t="s">
        <v>1714</v>
      </c>
      <c r="E493" s="1718"/>
    </row>
    <row r="494" customFormat="false" ht="18.75" hidden="false" customHeight="false" outlineLevel="0" collapsed="false">
      <c r="A494" s="1730" t="s">
        <v>1715</v>
      </c>
      <c r="B494" s="1760" t="s">
        <v>1716</v>
      </c>
      <c r="E494" s="1718"/>
    </row>
    <row r="495" customFormat="false" ht="18.75" hidden="false" customHeight="false" outlineLevel="0" collapsed="false">
      <c r="A495" s="1730" t="s">
        <v>1717</v>
      </c>
      <c r="B495" s="1760" t="s">
        <v>1718</v>
      </c>
      <c r="E495" s="1718"/>
    </row>
    <row r="496" customFormat="false" ht="19.5" hidden="false" customHeight="false" outlineLevel="0" collapsed="false">
      <c r="A496" s="1730" t="s">
        <v>1719</v>
      </c>
      <c r="B496" s="1762" t="s">
        <v>1720</v>
      </c>
      <c r="E496" s="1718"/>
    </row>
    <row r="497" customFormat="false" ht="18.75" hidden="false" customHeight="false" outlineLevel="0" collapsed="false">
      <c r="A497" s="1730" t="s">
        <v>1721</v>
      </c>
      <c r="B497" s="1759" t="s">
        <v>1722</v>
      </c>
      <c r="E497" s="1718"/>
    </row>
    <row r="498" customFormat="false" ht="18.75" hidden="false" customHeight="false" outlineLevel="0" collapsed="false">
      <c r="A498" s="1730" t="s">
        <v>1723</v>
      </c>
      <c r="B498" s="1760" t="s">
        <v>1724</v>
      </c>
      <c r="E498" s="1718"/>
    </row>
    <row r="499" customFormat="false" ht="19.5" hidden="false" customHeight="false" outlineLevel="0" collapsed="false">
      <c r="A499" s="1730" t="s">
        <v>1725</v>
      </c>
      <c r="B499" s="1761" t="s">
        <v>1726</v>
      </c>
      <c r="E499" s="1718"/>
    </row>
    <row r="500" customFormat="false" ht="18.75" hidden="false" customHeight="false" outlineLevel="0" collapsed="false">
      <c r="A500" s="1730" t="s">
        <v>1727</v>
      </c>
      <c r="B500" s="1760" t="s">
        <v>1728</v>
      </c>
      <c r="E500" s="1718"/>
    </row>
    <row r="501" customFormat="false" ht="18.75" hidden="false" customHeight="false" outlineLevel="0" collapsed="false">
      <c r="A501" s="1730" t="s">
        <v>1729</v>
      </c>
      <c r="B501" s="1760" t="s">
        <v>1730</v>
      </c>
      <c r="E501" s="1718"/>
    </row>
    <row r="502" customFormat="false" ht="18.75" hidden="false" customHeight="false" outlineLevel="0" collapsed="false">
      <c r="A502" s="1730" t="s">
        <v>1731</v>
      </c>
      <c r="B502" s="1760" t="s">
        <v>1732</v>
      </c>
      <c r="E502" s="1718"/>
    </row>
    <row r="503" customFormat="false" ht="18.75" hidden="false" customHeight="false" outlineLevel="0" collapsed="false">
      <c r="A503" s="1730" t="s">
        <v>1733</v>
      </c>
      <c r="B503" s="1760" t="s">
        <v>1734</v>
      </c>
      <c r="E503" s="1718"/>
    </row>
    <row r="504" customFormat="false" ht="18.75" hidden="false" customHeight="false" outlineLevel="0" collapsed="false">
      <c r="A504" s="1730" t="s">
        <v>1735</v>
      </c>
      <c r="B504" s="1760" t="s">
        <v>1736</v>
      </c>
      <c r="E504" s="1718"/>
    </row>
    <row r="505" customFormat="false" ht="18.75" hidden="false" customHeight="false" outlineLevel="0" collapsed="false">
      <c r="A505" s="1730" t="s">
        <v>1737</v>
      </c>
      <c r="B505" s="1760" t="s">
        <v>1738</v>
      </c>
      <c r="E505" s="1718"/>
    </row>
    <row r="506" customFormat="false" ht="19.5" hidden="false" customHeight="false" outlineLevel="0" collapsed="false">
      <c r="A506" s="1730" t="s">
        <v>1739</v>
      </c>
      <c r="B506" s="1762" t="s">
        <v>1740</v>
      </c>
      <c r="E506" s="1718"/>
    </row>
    <row r="507" customFormat="false" ht="19.5" hidden="false" customHeight="false" outlineLevel="0" collapsed="false">
      <c r="A507" s="1730" t="s">
        <v>1741</v>
      </c>
      <c r="B507" s="1763" t="s">
        <v>1742</v>
      </c>
      <c r="E507" s="1718"/>
    </row>
    <row r="508" customFormat="false" ht="18.75" hidden="false" customHeight="false" outlineLevel="0" collapsed="false">
      <c r="A508" s="1730" t="s">
        <v>1743</v>
      </c>
      <c r="B508" s="1760" t="s">
        <v>1744</v>
      </c>
      <c r="E508" s="1718"/>
    </row>
    <row r="509" customFormat="false" ht="18.75" hidden="false" customHeight="false" outlineLevel="0" collapsed="false">
      <c r="A509" s="1730" t="s">
        <v>1745</v>
      </c>
      <c r="B509" s="1760" t="s">
        <v>1746</v>
      </c>
      <c r="E509" s="1718"/>
    </row>
    <row r="510" customFormat="false" ht="19.5" hidden="false" customHeight="false" outlineLevel="0" collapsed="false">
      <c r="A510" s="1730" t="s">
        <v>1747</v>
      </c>
      <c r="B510" s="1762" t="s">
        <v>1748</v>
      </c>
      <c r="E510" s="1718"/>
    </row>
    <row r="511" customFormat="false" ht="18.75" hidden="false" customHeight="false" outlineLevel="0" collapsed="false">
      <c r="A511" s="1730" t="s">
        <v>1749</v>
      </c>
      <c r="B511" s="1759" t="s">
        <v>1750</v>
      </c>
      <c r="E511" s="1718"/>
    </row>
    <row r="512" customFormat="false" ht="18.75" hidden="false" customHeight="false" outlineLevel="0" collapsed="false">
      <c r="A512" s="1730" t="s">
        <v>1751</v>
      </c>
      <c r="B512" s="1760" t="s">
        <v>1752</v>
      </c>
      <c r="E512" s="1718"/>
    </row>
    <row r="513" customFormat="false" ht="19.5" hidden="false" customHeight="false" outlineLevel="0" collapsed="false">
      <c r="A513" s="1730" t="s">
        <v>1753</v>
      </c>
      <c r="B513" s="1761" t="s">
        <v>1754</v>
      </c>
      <c r="E513" s="1718"/>
    </row>
    <row r="514" customFormat="false" ht="18.75" hidden="false" customHeight="false" outlineLevel="0" collapsed="false">
      <c r="A514" s="1730" t="s">
        <v>1755</v>
      </c>
      <c r="B514" s="1760" t="s">
        <v>1756</v>
      </c>
      <c r="E514" s="1718"/>
    </row>
    <row r="515" customFormat="false" ht="18.75" hidden="false" customHeight="false" outlineLevel="0" collapsed="false">
      <c r="A515" s="1730" t="s">
        <v>1757</v>
      </c>
      <c r="B515" s="1760" t="s">
        <v>1758</v>
      </c>
      <c r="E515" s="1718"/>
    </row>
    <row r="516" customFormat="false" ht="18.75" hidden="false" customHeight="false" outlineLevel="0" collapsed="false">
      <c r="A516" s="1730" t="s">
        <v>1759</v>
      </c>
      <c r="B516" s="1760" t="s">
        <v>1760</v>
      </c>
      <c r="E516" s="1718"/>
    </row>
    <row r="517" customFormat="false" ht="18.75" hidden="false" customHeight="false" outlineLevel="0" collapsed="false">
      <c r="A517" s="1730" t="s">
        <v>1761</v>
      </c>
      <c r="B517" s="1760" t="s">
        <v>1762</v>
      </c>
      <c r="E517" s="1718"/>
    </row>
    <row r="518" customFormat="false" ht="19.5" hidden="false" customHeight="false" outlineLevel="0" collapsed="false">
      <c r="A518" s="1730" t="s">
        <v>1763</v>
      </c>
      <c r="B518" s="1762" t="s">
        <v>1764</v>
      </c>
      <c r="E518" s="1718"/>
    </row>
    <row r="519" customFormat="false" ht="18.75" hidden="false" customHeight="false" outlineLevel="0" collapsed="false">
      <c r="A519" s="1730" t="s">
        <v>1765</v>
      </c>
      <c r="B519" s="1759" t="s">
        <v>1766</v>
      </c>
      <c r="E519" s="1718"/>
    </row>
    <row r="520" customFormat="false" ht="18.75" hidden="false" customHeight="false" outlineLevel="0" collapsed="false">
      <c r="A520" s="1730" t="s">
        <v>1767</v>
      </c>
      <c r="B520" s="1760" t="s">
        <v>1768</v>
      </c>
      <c r="E520" s="1718"/>
    </row>
    <row r="521" customFormat="false" ht="18.75" hidden="false" customHeight="false" outlineLevel="0" collapsed="false">
      <c r="A521" s="1730" t="s">
        <v>1769</v>
      </c>
      <c r="B521" s="1760" t="s">
        <v>1770</v>
      </c>
      <c r="E521" s="1718"/>
    </row>
    <row r="522" customFormat="false" ht="18.75" hidden="false" customHeight="false" outlineLevel="0" collapsed="false">
      <c r="A522" s="1730" t="s">
        <v>1771</v>
      </c>
      <c r="B522" s="1760" t="s">
        <v>1772</v>
      </c>
      <c r="E522" s="1718"/>
    </row>
    <row r="523" customFormat="false" ht="19.5" hidden="false" customHeight="false" outlineLevel="0" collapsed="false">
      <c r="A523" s="1730" t="s">
        <v>1773</v>
      </c>
      <c r="B523" s="1761" t="s">
        <v>1774</v>
      </c>
      <c r="E523" s="1718"/>
    </row>
    <row r="524" customFormat="false" ht="18.75" hidden="false" customHeight="false" outlineLevel="0" collapsed="false">
      <c r="A524" s="1730" t="s">
        <v>1775</v>
      </c>
      <c r="B524" s="1760" t="s">
        <v>1776</v>
      </c>
      <c r="E524" s="1718"/>
    </row>
    <row r="525" customFormat="false" ht="19.5" hidden="false" customHeight="false" outlineLevel="0" collapsed="false">
      <c r="A525" s="1730" t="s">
        <v>1777</v>
      </c>
      <c r="B525" s="1762" t="s">
        <v>1778</v>
      </c>
      <c r="E525" s="1718"/>
    </row>
    <row r="526" customFormat="false" ht="18.75" hidden="false" customHeight="false" outlineLevel="0" collapsed="false">
      <c r="A526" s="1730" t="s">
        <v>1779</v>
      </c>
      <c r="B526" s="1759" t="s">
        <v>1780</v>
      </c>
      <c r="E526" s="1718"/>
    </row>
    <row r="527" customFormat="false" ht="18.75" hidden="false" customHeight="false" outlineLevel="0" collapsed="false">
      <c r="A527" s="1730" t="s">
        <v>1781</v>
      </c>
      <c r="B527" s="1760" t="s">
        <v>1782</v>
      </c>
      <c r="E527" s="1718"/>
    </row>
    <row r="528" customFormat="false" ht="18.75" hidden="false" customHeight="false" outlineLevel="0" collapsed="false">
      <c r="A528" s="1730" t="s">
        <v>1783</v>
      </c>
      <c r="B528" s="1760" t="s">
        <v>1784</v>
      </c>
      <c r="E528" s="1718"/>
    </row>
    <row r="529" customFormat="false" ht="18.75" hidden="false" customHeight="false" outlineLevel="0" collapsed="false">
      <c r="A529" s="1730" t="s">
        <v>1785</v>
      </c>
      <c r="B529" s="1760" t="s">
        <v>1786</v>
      </c>
      <c r="E529" s="1718"/>
    </row>
    <row r="530" customFormat="false" ht="19.5" hidden="false" customHeight="false" outlineLevel="0" collapsed="false">
      <c r="A530" s="1730" t="s">
        <v>1787</v>
      </c>
      <c r="B530" s="1761" t="s">
        <v>1788</v>
      </c>
      <c r="E530" s="1718"/>
    </row>
    <row r="531" customFormat="false" ht="18.75" hidden="false" customHeight="false" outlineLevel="0" collapsed="false">
      <c r="A531" s="1730" t="s">
        <v>1789</v>
      </c>
      <c r="B531" s="1760" t="s">
        <v>1790</v>
      </c>
      <c r="E531" s="1718"/>
    </row>
    <row r="532" customFormat="false" ht="18.75" hidden="false" customHeight="false" outlineLevel="0" collapsed="false">
      <c r="A532" s="1730" t="s">
        <v>1791</v>
      </c>
      <c r="B532" s="1760" t="s">
        <v>1792</v>
      </c>
      <c r="E532" s="1718"/>
    </row>
    <row r="533" customFormat="false" ht="18.75" hidden="false" customHeight="false" outlineLevel="0" collapsed="false">
      <c r="A533" s="1730" t="s">
        <v>1793</v>
      </c>
      <c r="B533" s="1760" t="s">
        <v>1794</v>
      </c>
      <c r="E533" s="1718"/>
    </row>
    <row r="534" customFormat="false" ht="19.5" hidden="false" customHeight="false" outlineLevel="0" collapsed="false">
      <c r="A534" s="1730" t="s">
        <v>1795</v>
      </c>
      <c r="B534" s="1762" t="s">
        <v>1796</v>
      </c>
      <c r="E534" s="1718"/>
    </row>
    <row r="535" customFormat="false" ht="18.75" hidden="false" customHeight="false" outlineLevel="0" collapsed="false">
      <c r="A535" s="1730" t="s">
        <v>1797</v>
      </c>
      <c r="B535" s="1759" t="s">
        <v>1798</v>
      </c>
      <c r="E535" s="1718"/>
    </row>
    <row r="536" customFormat="false" ht="18.75" hidden="false" customHeight="false" outlineLevel="0" collapsed="false">
      <c r="A536" s="1730" t="s">
        <v>1799</v>
      </c>
      <c r="B536" s="1760" t="s">
        <v>1800</v>
      </c>
      <c r="E536" s="1718"/>
    </row>
    <row r="537" customFormat="false" ht="19.5" hidden="false" customHeight="false" outlineLevel="0" collapsed="false">
      <c r="A537" s="1730" t="s">
        <v>1801</v>
      </c>
      <c r="B537" s="1761" t="s">
        <v>1802</v>
      </c>
      <c r="E537" s="1718"/>
    </row>
    <row r="538" customFormat="false" ht="18.75" hidden="false" customHeight="false" outlineLevel="0" collapsed="false">
      <c r="A538" s="1730" t="s">
        <v>1803</v>
      </c>
      <c r="B538" s="1760" t="s">
        <v>1804</v>
      </c>
      <c r="E538" s="1718"/>
    </row>
    <row r="539" customFormat="false" ht="18.75" hidden="false" customHeight="false" outlineLevel="0" collapsed="false">
      <c r="A539" s="1730" t="s">
        <v>1805</v>
      </c>
      <c r="B539" s="1760" t="s">
        <v>1806</v>
      </c>
      <c r="E539" s="1718"/>
    </row>
    <row r="540" customFormat="false" ht="18.75" hidden="false" customHeight="false" outlineLevel="0" collapsed="false">
      <c r="A540" s="1730" t="s">
        <v>1807</v>
      </c>
      <c r="B540" s="1760" t="s">
        <v>1808</v>
      </c>
      <c r="E540" s="1718"/>
    </row>
    <row r="541" customFormat="false" ht="18.75" hidden="false" customHeight="false" outlineLevel="0" collapsed="false">
      <c r="A541" s="1730" t="s">
        <v>1809</v>
      </c>
      <c r="B541" s="1760" t="s">
        <v>1810</v>
      </c>
      <c r="E541" s="1718"/>
    </row>
    <row r="542" customFormat="false" ht="19.5" hidden="false" customHeight="false" outlineLevel="0" collapsed="false">
      <c r="A542" s="1730" t="s">
        <v>1811</v>
      </c>
      <c r="B542" s="1762" t="s">
        <v>1812</v>
      </c>
      <c r="E542" s="1718"/>
    </row>
    <row r="543" customFormat="false" ht="18.75" hidden="false" customHeight="false" outlineLevel="0" collapsed="false">
      <c r="A543" s="1730" t="s">
        <v>1813</v>
      </c>
      <c r="B543" s="1759" t="s">
        <v>1814</v>
      </c>
      <c r="E543" s="1718"/>
    </row>
    <row r="544" customFormat="false" ht="18.75" hidden="false" customHeight="false" outlineLevel="0" collapsed="false">
      <c r="A544" s="1730" t="s">
        <v>1815</v>
      </c>
      <c r="B544" s="1760" t="s">
        <v>1816</v>
      </c>
      <c r="E544" s="1718"/>
    </row>
    <row r="545" customFormat="false" ht="18.75" hidden="false" customHeight="false" outlineLevel="0" collapsed="false">
      <c r="A545" s="1730" t="s">
        <v>1817</v>
      </c>
      <c r="B545" s="1760" t="s">
        <v>1818</v>
      </c>
      <c r="E545" s="1718"/>
    </row>
    <row r="546" customFormat="false" ht="18.75" hidden="false" customHeight="false" outlineLevel="0" collapsed="false">
      <c r="A546" s="1730" t="s">
        <v>1819</v>
      </c>
      <c r="B546" s="1760" t="s">
        <v>1820</v>
      </c>
      <c r="E546" s="1718"/>
    </row>
    <row r="547" customFormat="false" ht="18.75" hidden="false" customHeight="false" outlineLevel="0" collapsed="false">
      <c r="A547" s="1730" t="s">
        <v>1821</v>
      </c>
      <c r="B547" s="1760" t="s">
        <v>1822</v>
      </c>
      <c r="E547" s="1718"/>
    </row>
    <row r="548" customFormat="false" ht="18.75" hidden="false" customHeight="false" outlineLevel="0" collapsed="false">
      <c r="A548" s="1730" t="s">
        <v>1823</v>
      </c>
      <c r="B548" s="1760" t="s">
        <v>1824</v>
      </c>
      <c r="E548" s="1718"/>
    </row>
    <row r="549" customFormat="false" ht="18.75" hidden="false" customHeight="false" outlineLevel="0" collapsed="false">
      <c r="A549" s="1730" t="s">
        <v>1825</v>
      </c>
      <c r="B549" s="1760" t="s">
        <v>1826</v>
      </c>
      <c r="E549" s="1718"/>
    </row>
    <row r="550" customFormat="false" ht="18.75" hidden="false" customHeight="false" outlineLevel="0" collapsed="false">
      <c r="A550" s="1730" t="s">
        <v>1827</v>
      </c>
      <c r="B550" s="1760" t="s">
        <v>1828</v>
      </c>
      <c r="E550" s="1718"/>
    </row>
    <row r="551" customFormat="false" ht="19.5" hidden="false" customHeight="false" outlineLevel="0" collapsed="false">
      <c r="A551" s="1730" t="s">
        <v>1829</v>
      </c>
      <c r="B551" s="1761" t="s">
        <v>1830</v>
      </c>
      <c r="E551" s="1718"/>
    </row>
    <row r="552" customFormat="false" ht="18.75" hidden="false" customHeight="false" outlineLevel="0" collapsed="false">
      <c r="A552" s="1730" t="s">
        <v>1831</v>
      </c>
      <c r="B552" s="1760" t="s">
        <v>1832</v>
      </c>
      <c r="E552" s="1718"/>
    </row>
    <row r="553" customFormat="false" ht="19.5" hidden="false" customHeight="false" outlineLevel="0" collapsed="false">
      <c r="A553" s="1730" t="s">
        <v>1833</v>
      </c>
      <c r="B553" s="1762" t="s">
        <v>1834</v>
      </c>
      <c r="E553" s="1718"/>
    </row>
    <row r="554" customFormat="false" ht="18.75" hidden="false" customHeight="false" outlineLevel="0" collapsed="false">
      <c r="A554" s="1730" t="s">
        <v>1835</v>
      </c>
      <c r="B554" s="1759" t="s">
        <v>1836</v>
      </c>
      <c r="E554" s="1718"/>
    </row>
    <row r="555" customFormat="false" ht="18.75" hidden="false" customHeight="false" outlineLevel="0" collapsed="false">
      <c r="A555" s="1730" t="s">
        <v>1837</v>
      </c>
      <c r="B555" s="1760" t="s">
        <v>1838</v>
      </c>
      <c r="E555" s="1718"/>
    </row>
    <row r="556" customFormat="false" ht="18.75" hidden="false" customHeight="false" outlineLevel="0" collapsed="false">
      <c r="A556" s="1730" t="s">
        <v>1839</v>
      </c>
      <c r="B556" s="1760" t="s">
        <v>1840</v>
      </c>
      <c r="E556" s="1718"/>
    </row>
    <row r="557" customFormat="false" ht="18.75" hidden="false" customHeight="false" outlineLevel="0" collapsed="false">
      <c r="A557" s="1730" t="s">
        <v>1841</v>
      </c>
      <c r="B557" s="1760" t="s">
        <v>1842</v>
      </c>
      <c r="E557" s="1718"/>
    </row>
    <row r="558" customFormat="false" ht="18.75" hidden="false" customHeight="false" outlineLevel="0" collapsed="false">
      <c r="A558" s="1730" t="s">
        <v>1843</v>
      </c>
      <c r="B558" s="1760" t="s">
        <v>1844</v>
      </c>
      <c r="E558" s="1718"/>
    </row>
    <row r="559" customFormat="false" ht="19.5" hidden="false" customHeight="false" outlineLevel="0" collapsed="false">
      <c r="A559" s="1730" t="s">
        <v>1845</v>
      </c>
      <c r="B559" s="1761" t="s">
        <v>1846</v>
      </c>
      <c r="E559" s="1718"/>
    </row>
    <row r="560" customFormat="false" ht="18.75" hidden="false" customHeight="false" outlineLevel="0" collapsed="false">
      <c r="A560" s="1730" t="s">
        <v>1847</v>
      </c>
      <c r="B560" s="1760" t="s">
        <v>1848</v>
      </c>
      <c r="E560" s="1718"/>
    </row>
    <row r="561" customFormat="false" ht="18.75" hidden="false" customHeight="false" outlineLevel="0" collapsed="false">
      <c r="A561" s="1730" t="s">
        <v>1849</v>
      </c>
      <c r="B561" s="1760" t="s">
        <v>1850</v>
      </c>
      <c r="E561" s="1718"/>
    </row>
    <row r="562" customFormat="false" ht="18.75" hidden="false" customHeight="false" outlineLevel="0" collapsed="false">
      <c r="A562" s="1730" t="s">
        <v>1851</v>
      </c>
      <c r="B562" s="1760" t="s">
        <v>1852</v>
      </c>
      <c r="E562" s="1718"/>
    </row>
    <row r="563" customFormat="false" ht="18.75" hidden="false" customHeight="false" outlineLevel="0" collapsed="false">
      <c r="A563" s="1730" t="s">
        <v>1853</v>
      </c>
      <c r="B563" s="1760" t="s">
        <v>1854</v>
      </c>
      <c r="E563" s="1718"/>
    </row>
    <row r="564" customFormat="false" ht="18.75" hidden="false" customHeight="false" outlineLevel="0" collapsed="false">
      <c r="A564" s="1730" t="s">
        <v>1855</v>
      </c>
      <c r="B564" s="1764" t="s">
        <v>1856</v>
      </c>
      <c r="E564" s="1718"/>
    </row>
    <row r="565" customFormat="false" ht="19.5" hidden="false" customHeight="false" outlineLevel="0" collapsed="false">
      <c r="A565" s="1730" t="s">
        <v>1857</v>
      </c>
      <c r="B565" s="1762" t="s">
        <v>1858</v>
      </c>
      <c r="E565" s="1718"/>
    </row>
    <row r="566" customFormat="false" ht="18.75" hidden="false" customHeight="false" outlineLevel="0" collapsed="false">
      <c r="A566" s="1730" t="s">
        <v>1859</v>
      </c>
      <c r="B566" s="1759" t="s">
        <v>1860</v>
      </c>
      <c r="E566" s="1718"/>
    </row>
    <row r="567" customFormat="false" ht="18.75" hidden="false" customHeight="false" outlineLevel="0" collapsed="false">
      <c r="A567" s="1730" t="s">
        <v>1861</v>
      </c>
      <c r="B567" s="1760" t="s">
        <v>1862</v>
      </c>
      <c r="E567" s="1718"/>
    </row>
    <row r="568" customFormat="false" ht="18.75" hidden="false" customHeight="false" outlineLevel="0" collapsed="false">
      <c r="A568" s="1730" t="s">
        <v>1863</v>
      </c>
      <c r="B568" s="1760" t="s">
        <v>1864</v>
      </c>
      <c r="E568" s="1718"/>
    </row>
    <row r="569" customFormat="false" ht="19.5" hidden="false" customHeight="false" outlineLevel="0" collapsed="false">
      <c r="A569" s="1730" t="s">
        <v>1865</v>
      </c>
      <c r="B569" s="1761" t="s">
        <v>1866</v>
      </c>
      <c r="E569" s="1718"/>
    </row>
    <row r="570" customFormat="false" ht="18.75" hidden="false" customHeight="false" outlineLevel="0" collapsed="false">
      <c r="A570" s="1730" t="s">
        <v>1867</v>
      </c>
      <c r="B570" s="1760" t="s">
        <v>1868</v>
      </c>
      <c r="E570" s="1718"/>
    </row>
    <row r="571" customFormat="false" ht="19.5" hidden="false" customHeight="false" outlineLevel="0" collapsed="false">
      <c r="A571" s="1730" t="s">
        <v>1869</v>
      </c>
      <c r="B571" s="1762" t="s">
        <v>1870</v>
      </c>
      <c r="E571" s="1718"/>
    </row>
    <row r="572" customFormat="false" ht="18.75" hidden="false" customHeight="false" outlineLevel="0" collapsed="false">
      <c r="A572" s="1730" t="s">
        <v>1871</v>
      </c>
      <c r="B572" s="1765" t="s">
        <v>1872</v>
      </c>
      <c r="E572" s="1718"/>
    </row>
    <row r="573" customFormat="false" ht="18.75" hidden="false" customHeight="false" outlineLevel="0" collapsed="false">
      <c r="A573" s="1730" t="s">
        <v>1873</v>
      </c>
      <c r="B573" s="1760" t="s">
        <v>1874</v>
      </c>
      <c r="E573" s="1718"/>
    </row>
    <row r="574" customFormat="false" ht="18.75" hidden="false" customHeight="false" outlineLevel="0" collapsed="false">
      <c r="A574" s="1730" t="s">
        <v>1875</v>
      </c>
      <c r="B574" s="1760" t="s">
        <v>1876</v>
      </c>
      <c r="E574" s="1718"/>
    </row>
    <row r="575" customFormat="false" ht="18.75" hidden="false" customHeight="false" outlineLevel="0" collapsed="false">
      <c r="A575" s="1730" t="s">
        <v>1877</v>
      </c>
      <c r="B575" s="1760" t="s">
        <v>1878</v>
      </c>
      <c r="E575" s="1718"/>
    </row>
    <row r="576" customFormat="false" ht="18.75" hidden="false" customHeight="false" outlineLevel="0" collapsed="false">
      <c r="A576" s="1730" t="s">
        <v>1879</v>
      </c>
      <c r="B576" s="1760" t="s">
        <v>1880</v>
      </c>
      <c r="E576" s="1718"/>
    </row>
    <row r="577" customFormat="false" ht="18.75" hidden="false" customHeight="false" outlineLevel="0" collapsed="false">
      <c r="A577" s="1730" t="s">
        <v>1881</v>
      </c>
      <c r="B577" s="1760" t="s">
        <v>1882</v>
      </c>
      <c r="E577" s="1718"/>
    </row>
    <row r="578" customFormat="false" ht="18.75" hidden="false" customHeight="false" outlineLevel="0" collapsed="false">
      <c r="A578" s="1730" t="s">
        <v>1883</v>
      </c>
      <c r="B578" s="1760" t="s">
        <v>1884</v>
      </c>
      <c r="E578" s="1718"/>
    </row>
    <row r="579" customFormat="false" ht="19.5" hidden="false" customHeight="false" outlineLevel="0" collapsed="false">
      <c r="A579" s="1730" t="s">
        <v>1885</v>
      </c>
      <c r="B579" s="1761" t="s">
        <v>1886</v>
      </c>
      <c r="E579" s="1718"/>
    </row>
    <row r="580" customFormat="false" ht="18.75" hidden="false" customHeight="false" outlineLevel="0" collapsed="false">
      <c r="A580" s="1730" t="s">
        <v>1887</v>
      </c>
      <c r="B580" s="1760" t="s">
        <v>1888</v>
      </c>
      <c r="E580" s="1718"/>
    </row>
    <row r="581" customFormat="false" ht="18.75" hidden="false" customHeight="false" outlineLevel="0" collapsed="false">
      <c r="A581" s="1730" t="s">
        <v>1889</v>
      </c>
      <c r="B581" s="1760" t="s">
        <v>1890</v>
      </c>
      <c r="E581" s="1718"/>
    </row>
    <row r="582" customFormat="false" ht="19.5" hidden="false" customHeight="false" outlineLevel="0" collapsed="false">
      <c r="A582" s="1730" t="s">
        <v>1891</v>
      </c>
      <c r="B582" s="1762" t="s">
        <v>1892</v>
      </c>
      <c r="E582" s="1718"/>
    </row>
    <row r="583" customFormat="false" ht="18.75" hidden="false" customHeight="false" outlineLevel="0" collapsed="false">
      <c r="A583" s="1730" t="s">
        <v>1893</v>
      </c>
      <c r="B583" s="1765" t="s">
        <v>1894</v>
      </c>
      <c r="E583" s="1718"/>
    </row>
    <row r="584" customFormat="false" ht="18.75" hidden="false" customHeight="false" outlineLevel="0" collapsed="false">
      <c r="A584" s="1730" t="s">
        <v>1895</v>
      </c>
      <c r="B584" s="1760" t="s">
        <v>1896</v>
      </c>
      <c r="E584" s="1718"/>
    </row>
    <row r="585" customFormat="false" ht="18.75" hidden="false" customHeight="false" outlineLevel="0" collapsed="false">
      <c r="A585" s="1730" t="s">
        <v>1897</v>
      </c>
      <c r="B585" s="1760" t="s">
        <v>1898</v>
      </c>
      <c r="E585" s="1718"/>
    </row>
    <row r="586" customFormat="false" ht="18.75" hidden="false" customHeight="false" outlineLevel="0" collapsed="false">
      <c r="A586" s="1730" t="s">
        <v>1899</v>
      </c>
      <c r="B586" s="1760" t="s">
        <v>1900</v>
      </c>
      <c r="E586" s="1718"/>
    </row>
    <row r="587" customFormat="false" ht="18.75" hidden="false" customHeight="false" outlineLevel="0" collapsed="false">
      <c r="A587" s="1730" t="s">
        <v>1901</v>
      </c>
      <c r="B587" s="1760" t="s">
        <v>1902</v>
      </c>
      <c r="E587" s="1718"/>
    </row>
    <row r="588" customFormat="false" ht="18.75" hidden="false" customHeight="false" outlineLevel="0" collapsed="false">
      <c r="A588" s="1730" t="s">
        <v>1903</v>
      </c>
      <c r="B588" s="1760" t="s">
        <v>1904</v>
      </c>
      <c r="E588" s="1718"/>
    </row>
    <row r="589" customFormat="false" ht="18.75" hidden="false" customHeight="false" outlineLevel="0" collapsed="false">
      <c r="A589" s="1730" t="s">
        <v>1905</v>
      </c>
      <c r="B589" s="1760" t="s">
        <v>1906</v>
      </c>
      <c r="E589" s="1718"/>
    </row>
    <row r="590" customFormat="false" ht="18.75" hidden="false" customHeight="false" outlineLevel="0" collapsed="false">
      <c r="A590" s="1730" t="s">
        <v>1907</v>
      </c>
      <c r="B590" s="1760" t="s">
        <v>1908</v>
      </c>
      <c r="E590" s="1718"/>
    </row>
    <row r="591" customFormat="false" ht="19.5" hidden="false" customHeight="false" outlineLevel="0" collapsed="false">
      <c r="A591" s="1730" t="s">
        <v>1909</v>
      </c>
      <c r="B591" s="1761" t="s">
        <v>1910</v>
      </c>
      <c r="E591" s="1718"/>
    </row>
    <row r="592" customFormat="false" ht="18.75" hidden="false" customHeight="false" outlineLevel="0" collapsed="false">
      <c r="A592" s="1730" t="s">
        <v>1911</v>
      </c>
      <c r="B592" s="1760" t="s">
        <v>1912</v>
      </c>
      <c r="E592" s="1718"/>
    </row>
    <row r="593" customFormat="false" ht="18.75" hidden="false" customHeight="false" outlineLevel="0" collapsed="false">
      <c r="A593" s="1730" t="s">
        <v>1913</v>
      </c>
      <c r="B593" s="1760" t="s">
        <v>1914</v>
      </c>
      <c r="E593" s="1718"/>
    </row>
    <row r="594" customFormat="false" ht="18.75" hidden="false" customHeight="false" outlineLevel="0" collapsed="false">
      <c r="A594" s="1730" t="s">
        <v>1915</v>
      </c>
      <c r="B594" s="1760" t="s">
        <v>1916</v>
      </c>
      <c r="E594" s="1718"/>
    </row>
    <row r="595" customFormat="false" ht="18.75" hidden="false" customHeight="false" outlineLevel="0" collapsed="false">
      <c r="A595" s="1730" t="s">
        <v>1917</v>
      </c>
      <c r="B595" s="1760" t="s">
        <v>1918</v>
      </c>
      <c r="E595" s="1718"/>
    </row>
    <row r="596" customFormat="false" ht="18.75" hidden="false" customHeight="false" outlineLevel="0" collapsed="false">
      <c r="A596" s="1730" t="s">
        <v>1919</v>
      </c>
      <c r="B596" s="1760" t="s">
        <v>1920</v>
      </c>
      <c r="E596" s="1718"/>
    </row>
    <row r="597" customFormat="false" ht="18.75" hidden="false" customHeight="false" outlineLevel="0" collapsed="false">
      <c r="A597" s="1730" t="s">
        <v>1921</v>
      </c>
      <c r="B597" s="1760" t="s">
        <v>1922</v>
      </c>
      <c r="E597" s="1718"/>
    </row>
    <row r="598" customFormat="false" ht="18.75" hidden="false" customHeight="false" outlineLevel="0" collapsed="false">
      <c r="A598" s="1730" t="s">
        <v>1923</v>
      </c>
      <c r="B598" s="1760" t="s">
        <v>1924</v>
      </c>
      <c r="E598" s="1718"/>
    </row>
    <row r="599" customFormat="false" ht="18.75" hidden="false" customHeight="false" outlineLevel="0" collapsed="false">
      <c r="A599" s="1730" t="s">
        <v>1925</v>
      </c>
      <c r="B599" s="1760" t="s">
        <v>1926</v>
      </c>
      <c r="E599" s="1718"/>
    </row>
    <row r="600" customFormat="false" ht="19.5" hidden="false" customHeight="false" outlineLevel="0" collapsed="false">
      <c r="A600" s="1730" t="s">
        <v>1927</v>
      </c>
      <c r="B600" s="1766" t="s">
        <v>1928</v>
      </c>
      <c r="E600" s="1718"/>
    </row>
    <row r="601" customFormat="false" ht="18.75" hidden="false" customHeight="false" outlineLevel="0" collapsed="false">
      <c r="A601" s="1730" t="s">
        <v>1929</v>
      </c>
      <c r="B601" s="1759" t="s">
        <v>1930</v>
      </c>
      <c r="E601" s="1718"/>
    </row>
    <row r="602" customFormat="false" ht="18.75" hidden="false" customHeight="false" outlineLevel="0" collapsed="false">
      <c r="A602" s="1730" t="s">
        <v>1931</v>
      </c>
      <c r="B602" s="1760" t="s">
        <v>1932</v>
      </c>
      <c r="E602" s="1718"/>
    </row>
    <row r="603" customFormat="false" ht="18.75" hidden="false" customHeight="false" outlineLevel="0" collapsed="false">
      <c r="A603" s="1730" t="s">
        <v>1933</v>
      </c>
      <c r="B603" s="1760" t="s">
        <v>1934</v>
      </c>
      <c r="E603" s="1718"/>
    </row>
    <row r="604" customFormat="false" ht="18.75" hidden="false" customHeight="false" outlineLevel="0" collapsed="false">
      <c r="A604" s="1730" t="s">
        <v>1935</v>
      </c>
      <c r="B604" s="1760" t="s">
        <v>1936</v>
      </c>
      <c r="E604" s="1718"/>
    </row>
    <row r="605" customFormat="false" ht="19.5" hidden="false" customHeight="false" outlineLevel="0" collapsed="false">
      <c r="A605" s="1730" t="s">
        <v>1937</v>
      </c>
      <c r="B605" s="1761" t="s">
        <v>1938</v>
      </c>
      <c r="E605" s="1718"/>
    </row>
    <row r="606" customFormat="false" ht="18.75" hidden="false" customHeight="false" outlineLevel="0" collapsed="false">
      <c r="A606" s="1730" t="s">
        <v>1939</v>
      </c>
      <c r="B606" s="1760" t="s">
        <v>1940</v>
      </c>
      <c r="E606" s="1718"/>
    </row>
    <row r="607" customFormat="false" ht="19.5" hidden="false" customHeight="false" outlineLevel="0" collapsed="false">
      <c r="A607" s="1730" t="s">
        <v>1941</v>
      </c>
      <c r="B607" s="1762" t="s">
        <v>1942</v>
      </c>
      <c r="E607" s="1718"/>
    </row>
    <row r="608" customFormat="false" ht="18.75" hidden="false" customHeight="false" outlineLevel="0" collapsed="false">
      <c r="A608" s="1730" t="s">
        <v>1943</v>
      </c>
      <c r="B608" s="1759" t="s">
        <v>1944</v>
      </c>
      <c r="E608" s="1718"/>
    </row>
    <row r="609" customFormat="false" ht="18.75" hidden="false" customHeight="false" outlineLevel="0" collapsed="false">
      <c r="A609" s="1730" t="s">
        <v>1945</v>
      </c>
      <c r="B609" s="1760" t="s">
        <v>1662</v>
      </c>
      <c r="E609" s="1718"/>
    </row>
    <row r="610" customFormat="false" ht="18.75" hidden="false" customHeight="false" outlineLevel="0" collapsed="false">
      <c r="A610" s="1730" t="s">
        <v>1946</v>
      </c>
      <c r="B610" s="1760" t="s">
        <v>1947</v>
      </c>
      <c r="E610" s="1718"/>
    </row>
    <row r="611" customFormat="false" ht="18.75" hidden="false" customHeight="false" outlineLevel="0" collapsed="false">
      <c r="A611" s="1730" t="s">
        <v>1948</v>
      </c>
      <c r="B611" s="1760" t="s">
        <v>1949</v>
      </c>
      <c r="E611" s="1718"/>
    </row>
    <row r="612" customFormat="false" ht="18.75" hidden="false" customHeight="false" outlineLevel="0" collapsed="false">
      <c r="A612" s="1730" t="s">
        <v>1950</v>
      </c>
      <c r="B612" s="1760" t="s">
        <v>1951</v>
      </c>
      <c r="E612" s="1718"/>
    </row>
    <row r="613" customFormat="false" ht="19.5" hidden="false" customHeight="false" outlineLevel="0" collapsed="false">
      <c r="A613" s="1730" t="s">
        <v>1952</v>
      </c>
      <c r="B613" s="1761" t="s">
        <v>1953</v>
      </c>
      <c r="E613" s="1718"/>
    </row>
    <row r="614" customFormat="false" ht="18.75" hidden="false" customHeight="false" outlineLevel="0" collapsed="false">
      <c r="A614" s="1730" t="s">
        <v>1954</v>
      </c>
      <c r="B614" s="1760" t="s">
        <v>1955</v>
      </c>
      <c r="E614" s="1718"/>
    </row>
    <row r="615" customFormat="false" ht="19.5" hidden="false" customHeight="false" outlineLevel="0" collapsed="false">
      <c r="A615" s="1730" t="s">
        <v>1956</v>
      </c>
      <c r="B615" s="1762" t="s">
        <v>1957</v>
      </c>
      <c r="E615" s="1718"/>
    </row>
    <row r="616" customFormat="false" ht="18.75" hidden="false" customHeight="false" outlineLevel="0" collapsed="false">
      <c r="A616" s="1730" t="s">
        <v>1958</v>
      </c>
      <c r="B616" s="1759" t="s">
        <v>1959</v>
      </c>
      <c r="E616" s="1718"/>
    </row>
    <row r="617" customFormat="false" ht="18.75" hidden="false" customHeight="false" outlineLevel="0" collapsed="false">
      <c r="A617" s="1730" t="s">
        <v>1960</v>
      </c>
      <c r="B617" s="1760" t="s">
        <v>1961</v>
      </c>
      <c r="E617" s="1718"/>
    </row>
    <row r="618" customFormat="false" ht="18.75" hidden="false" customHeight="false" outlineLevel="0" collapsed="false">
      <c r="A618" s="1730" t="s">
        <v>1962</v>
      </c>
      <c r="B618" s="1760" t="s">
        <v>1963</v>
      </c>
      <c r="E618" s="1718"/>
    </row>
    <row r="619" customFormat="false" ht="18.75" hidden="false" customHeight="false" outlineLevel="0" collapsed="false">
      <c r="A619" s="1730" t="s">
        <v>1964</v>
      </c>
      <c r="B619" s="1760" t="s">
        <v>1965</v>
      </c>
      <c r="E619" s="1718"/>
    </row>
    <row r="620" customFormat="false" ht="19.5" hidden="false" customHeight="false" outlineLevel="0" collapsed="false">
      <c r="A620" s="1730" t="s">
        <v>1966</v>
      </c>
      <c r="B620" s="1761" t="s">
        <v>1967</v>
      </c>
      <c r="E620" s="1718"/>
    </row>
    <row r="621" customFormat="false" ht="18.75" hidden="false" customHeight="false" outlineLevel="0" collapsed="false">
      <c r="A621" s="1730" t="s">
        <v>1968</v>
      </c>
      <c r="B621" s="1760" t="s">
        <v>1969</v>
      </c>
      <c r="E621" s="1718"/>
    </row>
    <row r="622" customFormat="false" ht="19.5" hidden="false" customHeight="false" outlineLevel="0" collapsed="false">
      <c r="A622" s="1730" t="s">
        <v>1970</v>
      </c>
      <c r="B622" s="1762" t="s">
        <v>1971</v>
      </c>
      <c r="E622" s="1718"/>
    </row>
    <row r="623" customFormat="false" ht="18.75" hidden="false" customHeight="false" outlineLevel="0" collapsed="false">
      <c r="A623" s="1730" t="s">
        <v>1972</v>
      </c>
      <c r="B623" s="1759" t="s">
        <v>1973</v>
      </c>
      <c r="E623" s="1718"/>
    </row>
    <row r="624" customFormat="false" ht="18.75" hidden="false" customHeight="false" outlineLevel="0" collapsed="false">
      <c r="A624" s="1730" t="s">
        <v>1974</v>
      </c>
      <c r="B624" s="1760" t="s">
        <v>1975</v>
      </c>
      <c r="E624" s="1718"/>
    </row>
    <row r="625" customFormat="false" ht="19.5" hidden="false" customHeight="false" outlineLevel="0" collapsed="false">
      <c r="A625" s="1730" t="s">
        <v>1976</v>
      </c>
      <c r="B625" s="1761" t="s">
        <v>1977</v>
      </c>
      <c r="E625" s="1718"/>
    </row>
    <row r="626" customFormat="false" ht="19.5" hidden="false" customHeight="false" outlineLevel="0" collapsed="false">
      <c r="A626" s="1730" t="s">
        <v>1978</v>
      </c>
      <c r="B626" s="1762" t="s">
        <v>1979</v>
      </c>
      <c r="E626" s="1718"/>
    </row>
    <row r="627" customFormat="false" ht="18.75" hidden="false" customHeight="false" outlineLevel="0" collapsed="false">
      <c r="A627" s="1730" t="s">
        <v>1980</v>
      </c>
      <c r="B627" s="1759" t="s">
        <v>1981</v>
      </c>
      <c r="E627" s="1718"/>
    </row>
    <row r="628" customFormat="false" ht="18.75" hidden="false" customHeight="false" outlineLevel="0" collapsed="false">
      <c r="A628" s="1730" t="s">
        <v>1982</v>
      </c>
      <c r="B628" s="1760" t="s">
        <v>1983</v>
      </c>
      <c r="E628" s="1718"/>
    </row>
    <row r="629" customFormat="false" ht="18.75" hidden="false" customHeight="false" outlineLevel="0" collapsed="false">
      <c r="A629" s="1730" t="s">
        <v>1984</v>
      </c>
      <c r="B629" s="1760" t="s">
        <v>1985</v>
      </c>
      <c r="E629" s="1718"/>
    </row>
    <row r="630" customFormat="false" ht="18.75" hidden="false" customHeight="false" outlineLevel="0" collapsed="false">
      <c r="A630" s="1730" t="s">
        <v>1986</v>
      </c>
      <c r="B630" s="1760" t="s">
        <v>1987</v>
      </c>
      <c r="E630" s="1718"/>
    </row>
    <row r="631" customFormat="false" ht="18.75" hidden="false" customHeight="false" outlineLevel="0" collapsed="false">
      <c r="A631" s="1730" t="s">
        <v>1988</v>
      </c>
      <c r="B631" s="1760" t="s">
        <v>1989</v>
      </c>
      <c r="E631" s="1718"/>
    </row>
    <row r="632" customFormat="false" ht="18.75" hidden="false" customHeight="false" outlineLevel="0" collapsed="false">
      <c r="A632" s="1730" t="s">
        <v>1990</v>
      </c>
      <c r="B632" s="1760" t="s">
        <v>1991</v>
      </c>
      <c r="E632" s="1718"/>
    </row>
    <row r="633" customFormat="false" ht="18.75" hidden="false" customHeight="false" outlineLevel="0" collapsed="false">
      <c r="A633" s="1730" t="s">
        <v>1992</v>
      </c>
      <c r="B633" s="1760" t="s">
        <v>1993</v>
      </c>
      <c r="E633" s="1718"/>
    </row>
    <row r="634" customFormat="false" ht="18.75" hidden="false" customHeight="false" outlineLevel="0" collapsed="false">
      <c r="A634" s="1730" t="s">
        <v>1994</v>
      </c>
      <c r="B634" s="1760" t="s">
        <v>1995</v>
      </c>
      <c r="E634" s="1718"/>
    </row>
    <row r="635" customFormat="false" ht="19.5" hidden="false" customHeight="false" outlineLevel="0" collapsed="false">
      <c r="A635" s="1730" t="s">
        <v>1996</v>
      </c>
      <c r="B635" s="1761" t="s">
        <v>1997</v>
      </c>
      <c r="E635" s="1718"/>
    </row>
    <row r="636" customFormat="false" ht="19.5" hidden="false" customHeight="false" outlineLevel="0" collapsed="false">
      <c r="A636" s="1730" t="s">
        <v>1998</v>
      </c>
      <c r="B636" s="1762" t="s">
        <v>1999</v>
      </c>
      <c r="E636" s="1718"/>
    </row>
    <row r="637" customFormat="false" ht="18.75" hidden="false" customHeight="false" outlineLevel="0" collapsed="false">
      <c r="A637" s="1730" t="s">
        <v>2000</v>
      </c>
      <c r="B637" s="1759" t="s">
        <v>2001</v>
      </c>
      <c r="E637" s="1718"/>
    </row>
    <row r="638" customFormat="false" ht="18.75" hidden="false" customHeight="false" outlineLevel="0" collapsed="false">
      <c r="A638" s="1730" t="s">
        <v>2002</v>
      </c>
      <c r="B638" s="1760" t="s">
        <v>2003</v>
      </c>
      <c r="E638" s="1718"/>
    </row>
    <row r="639" customFormat="false" ht="18.75" hidden="false" customHeight="false" outlineLevel="0" collapsed="false">
      <c r="A639" s="1730" t="s">
        <v>2004</v>
      </c>
      <c r="B639" s="1760" t="s">
        <v>2005</v>
      </c>
      <c r="E639" s="1718"/>
    </row>
    <row r="640" customFormat="false" ht="18.75" hidden="false" customHeight="false" outlineLevel="0" collapsed="false">
      <c r="A640" s="1730" t="s">
        <v>2006</v>
      </c>
      <c r="B640" s="1760" t="s">
        <v>2007</v>
      </c>
      <c r="E640" s="1718"/>
    </row>
    <row r="641" customFormat="false" ht="18.75" hidden="false" customHeight="false" outlineLevel="0" collapsed="false">
      <c r="A641" s="1730" t="s">
        <v>2008</v>
      </c>
      <c r="B641" s="1760" t="s">
        <v>2009</v>
      </c>
      <c r="E641" s="1718"/>
    </row>
    <row r="642" customFormat="false" ht="18.75" hidden="false" customHeight="false" outlineLevel="0" collapsed="false">
      <c r="A642" s="1730" t="s">
        <v>2010</v>
      </c>
      <c r="B642" s="1760" t="s">
        <v>2011</v>
      </c>
      <c r="E642" s="1718"/>
    </row>
    <row r="643" customFormat="false" ht="18.75" hidden="false" customHeight="false" outlineLevel="0" collapsed="false">
      <c r="A643" s="1730" t="s">
        <v>2012</v>
      </c>
      <c r="B643" s="1760" t="s">
        <v>2013</v>
      </c>
      <c r="E643" s="1718"/>
    </row>
    <row r="644" customFormat="false" ht="18.75" hidden="false" customHeight="false" outlineLevel="0" collapsed="false">
      <c r="A644" s="1730" t="s">
        <v>2014</v>
      </c>
      <c r="B644" s="1760" t="s">
        <v>2015</v>
      </c>
      <c r="E644" s="1718"/>
    </row>
    <row r="645" customFormat="false" ht="18.75" hidden="false" customHeight="false" outlineLevel="0" collapsed="false">
      <c r="A645" s="1730" t="s">
        <v>2016</v>
      </c>
      <c r="B645" s="1760" t="s">
        <v>2017</v>
      </c>
      <c r="E645" s="1718"/>
    </row>
    <row r="646" customFormat="false" ht="18.75" hidden="false" customHeight="false" outlineLevel="0" collapsed="false">
      <c r="A646" s="1730" t="s">
        <v>2018</v>
      </c>
      <c r="B646" s="1760" t="s">
        <v>2019</v>
      </c>
      <c r="E646" s="1718"/>
    </row>
    <row r="647" customFormat="false" ht="18.75" hidden="false" customHeight="false" outlineLevel="0" collapsed="false">
      <c r="A647" s="1730" t="s">
        <v>2020</v>
      </c>
      <c r="B647" s="1760" t="s">
        <v>2021</v>
      </c>
      <c r="E647" s="1718"/>
    </row>
    <row r="648" customFormat="false" ht="18.75" hidden="false" customHeight="false" outlineLevel="0" collapsed="false">
      <c r="A648" s="1730" t="s">
        <v>2022</v>
      </c>
      <c r="B648" s="1760" t="s">
        <v>2023</v>
      </c>
      <c r="E648" s="1718"/>
    </row>
    <row r="649" customFormat="false" ht="18.75" hidden="false" customHeight="false" outlineLevel="0" collapsed="false">
      <c r="A649" s="1730" t="s">
        <v>2024</v>
      </c>
      <c r="B649" s="1760" t="s">
        <v>2025</v>
      </c>
      <c r="E649" s="1718"/>
    </row>
    <row r="650" customFormat="false" ht="18.75" hidden="false" customHeight="false" outlineLevel="0" collapsed="false">
      <c r="A650" s="1730" t="s">
        <v>2026</v>
      </c>
      <c r="B650" s="1760" t="s">
        <v>2027</v>
      </c>
      <c r="E650" s="1718"/>
    </row>
    <row r="651" customFormat="false" ht="18.75" hidden="false" customHeight="false" outlineLevel="0" collapsed="false">
      <c r="A651" s="1730" t="s">
        <v>2028</v>
      </c>
      <c r="B651" s="1760" t="s">
        <v>2029</v>
      </c>
      <c r="E651" s="1718"/>
    </row>
    <row r="652" customFormat="false" ht="18.75" hidden="false" customHeight="false" outlineLevel="0" collapsed="false">
      <c r="A652" s="1730" t="s">
        <v>2030</v>
      </c>
      <c r="B652" s="1760" t="s">
        <v>2031</v>
      </c>
      <c r="E652" s="1718"/>
    </row>
    <row r="653" customFormat="false" ht="18.75" hidden="false" customHeight="false" outlineLevel="0" collapsed="false">
      <c r="A653" s="1730" t="s">
        <v>2032</v>
      </c>
      <c r="B653" s="1760" t="s">
        <v>2033</v>
      </c>
      <c r="E653" s="1718"/>
    </row>
    <row r="654" customFormat="false" ht="18.75" hidden="false" customHeight="false" outlineLevel="0" collapsed="false">
      <c r="A654" s="1730" t="s">
        <v>2034</v>
      </c>
      <c r="B654" s="1760" t="s">
        <v>2035</v>
      </c>
      <c r="E654" s="1718"/>
    </row>
    <row r="655" customFormat="false" ht="18.75" hidden="false" customHeight="false" outlineLevel="0" collapsed="false">
      <c r="A655" s="1730" t="s">
        <v>2036</v>
      </c>
      <c r="B655" s="1760" t="s">
        <v>2037</v>
      </c>
      <c r="E655" s="1718"/>
    </row>
    <row r="656" customFormat="false" ht="18.75" hidden="false" customHeight="false" outlineLevel="0" collapsed="false">
      <c r="A656" s="1730" t="s">
        <v>2038</v>
      </c>
      <c r="B656" s="1760" t="s">
        <v>2039</v>
      </c>
      <c r="E656" s="1718"/>
    </row>
    <row r="657" customFormat="false" ht="18.75" hidden="false" customHeight="false" outlineLevel="0" collapsed="false">
      <c r="A657" s="1730" t="s">
        <v>2040</v>
      </c>
      <c r="B657" s="1760" t="s">
        <v>2041</v>
      </c>
      <c r="E657" s="1718"/>
    </row>
    <row r="658" customFormat="false" ht="18.75" hidden="false" customHeight="false" outlineLevel="0" collapsed="false">
      <c r="A658" s="1730" t="s">
        <v>2042</v>
      </c>
      <c r="B658" s="1760" t="s">
        <v>2043</v>
      </c>
      <c r="E658" s="1718"/>
    </row>
    <row r="659" customFormat="false" ht="18.75" hidden="false" customHeight="false" outlineLevel="0" collapsed="false">
      <c r="A659" s="1730" t="s">
        <v>2044</v>
      </c>
      <c r="B659" s="1760" t="s">
        <v>2045</v>
      </c>
      <c r="E659" s="1718"/>
    </row>
    <row r="660" customFormat="false" ht="18.75" hidden="false" customHeight="false" outlineLevel="0" collapsed="false">
      <c r="A660" s="1730" t="s">
        <v>2046</v>
      </c>
      <c r="B660" s="1760" t="s">
        <v>2047</v>
      </c>
      <c r="E660" s="1718"/>
    </row>
    <row r="661" customFormat="false" ht="20.25" hidden="false" customHeight="false" outlineLevel="0" collapsed="false">
      <c r="A661" s="1730" t="s">
        <v>2048</v>
      </c>
      <c r="B661" s="1767" t="s">
        <v>2049</v>
      </c>
      <c r="E661" s="1718"/>
    </row>
    <row r="662" customFormat="false" ht="18.75" hidden="false" customHeight="false" outlineLevel="0" collapsed="false">
      <c r="A662" s="1730" t="s">
        <v>2050</v>
      </c>
      <c r="B662" s="1759" t="s">
        <v>2051</v>
      </c>
      <c r="E662" s="1718"/>
    </row>
    <row r="663" customFormat="false" ht="18.75" hidden="false" customHeight="false" outlineLevel="0" collapsed="false">
      <c r="A663" s="1730" t="s">
        <v>2052</v>
      </c>
      <c r="B663" s="1760" t="s">
        <v>2053</v>
      </c>
      <c r="E663" s="1718"/>
    </row>
    <row r="664" customFormat="false" ht="18.75" hidden="false" customHeight="false" outlineLevel="0" collapsed="false">
      <c r="A664" s="1730" t="s">
        <v>2054</v>
      </c>
      <c r="B664" s="1760" t="s">
        <v>2055</v>
      </c>
      <c r="E664" s="1718"/>
    </row>
    <row r="665" customFormat="false" ht="18.75" hidden="false" customHeight="false" outlineLevel="0" collapsed="false">
      <c r="A665" s="1730" t="s">
        <v>2056</v>
      </c>
      <c r="B665" s="1760" t="s">
        <v>2057</v>
      </c>
      <c r="E665" s="1718"/>
    </row>
    <row r="666" customFormat="false" ht="18.75" hidden="false" customHeight="false" outlineLevel="0" collapsed="false">
      <c r="A666" s="1730" t="s">
        <v>2058</v>
      </c>
      <c r="B666" s="1760" t="s">
        <v>2059</v>
      </c>
      <c r="E666" s="1718"/>
    </row>
    <row r="667" customFormat="false" ht="18.75" hidden="false" customHeight="false" outlineLevel="0" collapsed="false">
      <c r="A667" s="1730" t="s">
        <v>2060</v>
      </c>
      <c r="B667" s="1760" t="s">
        <v>2061</v>
      </c>
      <c r="E667" s="1718"/>
    </row>
    <row r="668" customFormat="false" ht="18.75" hidden="false" customHeight="false" outlineLevel="0" collapsed="false">
      <c r="A668" s="1730" t="s">
        <v>2062</v>
      </c>
      <c r="B668" s="1760" t="s">
        <v>2063</v>
      </c>
      <c r="E668" s="1718"/>
    </row>
    <row r="669" customFormat="false" ht="18.75" hidden="false" customHeight="false" outlineLevel="0" collapsed="false">
      <c r="A669" s="1730" t="s">
        <v>2064</v>
      </c>
      <c r="B669" s="1760" t="s">
        <v>2065</v>
      </c>
      <c r="E669" s="1718"/>
    </row>
    <row r="670" customFormat="false" ht="18.75" hidden="false" customHeight="false" outlineLevel="0" collapsed="false">
      <c r="A670" s="1730" t="s">
        <v>2066</v>
      </c>
      <c r="B670" s="1760" t="s">
        <v>2067</v>
      </c>
      <c r="E670" s="1718"/>
    </row>
    <row r="671" customFormat="false" ht="18.75" hidden="false" customHeight="false" outlineLevel="0" collapsed="false">
      <c r="A671" s="1730" t="s">
        <v>2068</v>
      </c>
      <c r="B671" s="1760" t="s">
        <v>2069</v>
      </c>
      <c r="E671" s="1718"/>
    </row>
    <row r="672" customFormat="false" ht="18.75" hidden="false" customHeight="false" outlineLevel="0" collapsed="false">
      <c r="A672" s="1730" t="s">
        <v>2070</v>
      </c>
      <c r="B672" s="1760" t="s">
        <v>2071</v>
      </c>
      <c r="E672" s="1718"/>
    </row>
    <row r="673" customFormat="false" ht="18.75" hidden="false" customHeight="false" outlineLevel="0" collapsed="false">
      <c r="A673" s="1730" t="s">
        <v>2072</v>
      </c>
      <c r="B673" s="1760" t="s">
        <v>2073</v>
      </c>
      <c r="E673" s="1718"/>
    </row>
    <row r="674" customFormat="false" ht="18.75" hidden="false" customHeight="false" outlineLevel="0" collapsed="false">
      <c r="A674" s="1730" t="s">
        <v>2074</v>
      </c>
      <c r="B674" s="1760" t="s">
        <v>2075</v>
      </c>
      <c r="E674" s="1718"/>
    </row>
    <row r="675" customFormat="false" ht="18.75" hidden="false" customHeight="false" outlineLevel="0" collapsed="false">
      <c r="A675" s="1730" t="s">
        <v>2076</v>
      </c>
      <c r="B675" s="1760" t="s">
        <v>2077</v>
      </c>
      <c r="E675" s="1718"/>
    </row>
    <row r="676" customFormat="false" ht="18.75" hidden="false" customHeight="false" outlineLevel="0" collapsed="false">
      <c r="A676" s="1730" t="s">
        <v>2078</v>
      </c>
      <c r="B676" s="1760" t="s">
        <v>2079</v>
      </c>
      <c r="E676" s="1718"/>
    </row>
    <row r="677" customFormat="false" ht="18.75" hidden="false" customHeight="false" outlineLevel="0" collapsed="false">
      <c r="A677" s="1730" t="s">
        <v>2080</v>
      </c>
      <c r="B677" s="1760" t="s">
        <v>2081</v>
      </c>
      <c r="E677" s="1718"/>
    </row>
    <row r="678" customFormat="false" ht="18.75" hidden="false" customHeight="false" outlineLevel="0" collapsed="false">
      <c r="A678" s="1730" t="s">
        <v>2082</v>
      </c>
      <c r="B678" s="1760" t="s">
        <v>2083</v>
      </c>
      <c r="E678" s="1718"/>
    </row>
    <row r="679" customFormat="false" ht="18.75" hidden="false" customHeight="false" outlineLevel="0" collapsed="false">
      <c r="A679" s="1730" t="s">
        <v>2084</v>
      </c>
      <c r="B679" s="1760" t="s">
        <v>2085</v>
      </c>
      <c r="E679" s="1718"/>
    </row>
    <row r="680" customFormat="false" ht="18.75" hidden="false" customHeight="false" outlineLevel="0" collapsed="false">
      <c r="A680" s="1730" t="s">
        <v>2086</v>
      </c>
      <c r="B680" s="1760" t="s">
        <v>2087</v>
      </c>
      <c r="E680" s="1718"/>
    </row>
    <row r="681" customFormat="false" ht="18.75" hidden="false" customHeight="false" outlineLevel="0" collapsed="false">
      <c r="A681" s="1730" t="s">
        <v>2088</v>
      </c>
      <c r="B681" s="1760" t="s">
        <v>2089</v>
      </c>
      <c r="E681" s="1718"/>
    </row>
    <row r="682" customFormat="false" ht="18.75" hidden="false" customHeight="false" outlineLevel="0" collapsed="false">
      <c r="A682" s="1730" t="s">
        <v>2090</v>
      </c>
      <c r="B682" s="1760" t="s">
        <v>2091</v>
      </c>
      <c r="E682" s="1718"/>
    </row>
    <row r="683" customFormat="false" ht="19.5" hidden="false" customHeight="false" outlineLevel="0" collapsed="false">
      <c r="A683" s="1730" t="s">
        <v>2092</v>
      </c>
      <c r="B683" s="1762" t="s">
        <v>2093</v>
      </c>
      <c r="E683" s="1718"/>
    </row>
    <row r="684" customFormat="false" ht="18.75" hidden="false" customHeight="false" outlineLevel="0" collapsed="false">
      <c r="A684" s="1730" t="s">
        <v>2094</v>
      </c>
      <c r="B684" s="1759" t="s">
        <v>2095</v>
      </c>
      <c r="E684" s="1718"/>
    </row>
    <row r="685" customFormat="false" ht="18.75" hidden="false" customHeight="false" outlineLevel="0" collapsed="false">
      <c r="A685" s="1730" t="s">
        <v>2096</v>
      </c>
      <c r="B685" s="1760" t="s">
        <v>2097</v>
      </c>
      <c r="E685" s="1718"/>
    </row>
    <row r="686" customFormat="false" ht="18.75" hidden="false" customHeight="false" outlineLevel="0" collapsed="false">
      <c r="A686" s="1730" t="s">
        <v>2098</v>
      </c>
      <c r="B686" s="1760" t="s">
        <v>2099</v>
      </c>
      <c r="E686" s="1718"/>
    </row>
    <row r="687" customFormat="false" ht="18.75" hidden="false" customHeight="false" outlineLevel="0" collapsed="false">
      <c r="A687" s="1730" t="s">
        <v>2100</v>
      </c>
      <c r="B687" s="1760" t="s">
        <v>2101</v>
      </c>
      <c r="E687" s="1718"/>
    </row>
    <row r="688" customFormat="false" ht="18.75" hidden="false" customHeight="false" outlineLevel="0" collapsed="false">
      <c r="A688" s="1730" t="s">
        <v>2102</v>
      </c>
      <c r="B688" s="1760" t="s">
        <v>2103</v>
      </c>
      <c r="E688" s="1718"/>
    </row>
    <row r="689" customFormat="false" ht="18.75" hidden="false" customHeight="false" outlineLevel="0" collapsed="false">
      <c r="A689" s="1730" t="s">
        <v>2104</v>
      </c>
      <c r="B689" s="1760" t="s">
        <v>2105</v>
      </c>
    </row>
    <row r="690" customFormat="false" ht="18.75" hidden="false" customHeight="false" outlineLevel="0" collapsed="false">
      <c r="A690" s="1730" t="s">
        <v>2106</v>
      </c>
      <c r="B690" s="1760" t="s">
        <v>2107</v>
      </c>
    </row>
    <row r="691" customFormat="false" ht="18.75" hidden="false" customHeight="false" outlineLevel="0" collapsed="false">
      <c r="A691" s="1730" t="s">
        <v>2108</v>
      </c>
      <c r="B691" s="1760" t="s">
        <v>2109</v>
      </c>
    </row>
    <row r="692" customFormat="false" ht="18.75" hidden="false" customHeight="false" outlineLevel="0" collapsed="false">
      <c r="A692" s="1730" t="s">
        <v>2110</v>
      </c>
      <c r="B692" s="1760" t="s">
        <v>2111</v>
      </c>
    </row>
    <row r="693" customFormat="false" ht="19.5" hidden="false" customHeight="false" outlineLevel="0" collapsed="false">
      <c r="A693" s="1730" t="s">
        <v>2112</v>
      </c>
      <c r="B693" s="1761" t="s">
        <v>2113</v>
      </c>
    </row>
    <row r="694" customFormat="false" ht="19.5" hidden="false" customHeight="false" outlineLevel="0" collapsed="false">
      <c r="A694" s="1730" t="s">
        <v>2114</v>
      </c>
      <c r="B694" s="1762" t="s">
        <v>2115</v>
      </c>
    </row>
    <row r="695" customFormat="false" ht="18.75" hidden="false" customHeight="false" outlineLevel="0" collapsed="false">
      <c r="A695" s="1730" t="s">
        <v>2116</v>
      </c>
      <c r="B695" s="1759" t="s">
        <v>2117</v>
      </c>
    </row>
    <row r="696" customFormat="false" ht="18.75" hidden="false" customHeight="false" outlineLevel="0" collapsed="false">
      <c r="A696" s="1730" t="s">
        <v>2118</v>
      </c>
      <c r="B696" s="1760" t="s">
        <v>2119</v>
      </c>
    </row>
    <row r="697" customFormat="false" ht="18.75" hidden="false" customHeight="false" outlineLevel="0" collapsed="false">
      <c r="A697" s="1730" t="s">
        <v>2120</v>
      </c>
      <c r="B697" s="1760" t="s">
        <v>2121</v>
      </c>
    </row>
    <row r="698" customFormat="false" ht="18.75" hidden="false" customHeight="false" outlineLevel="0" collapsed="false">
      <c r="A698" s="1730" t="s">
        <v>2122</v>
      </c>
      <c r="B698" s="1760" t="s">
        <v>2123</v>
      </c>
    </row>
    <row r="699" customFormat="false" ht="20.25" hidden="false" customHeight="false" outlineLevel="0" collapsed="false">
      <c r="A699" s="1730" t="s">
        <v>2124</v>
      </c>
      <c r="B699" s="1767" t="s">
        <v>2125</v>
      </c>
    </row>
    <row r="700" customFormat="false" ht="18.75" hidden="false" customHeight="false" outlineLevel="0" collapsed="false">
      <c r="A700" s="1730" t="s">
        <v>2126</v>
      </c>
      <c r="B700" s="1759" t="s">
        <v>2127</v>
      </c>
    </row>
    <row r="701" customFormat="false" ht="18.75" hidden="false" customHeight="false" outlineLevel="0" collapsed="false">
      <c r="A701" s="1730" t="s">
        <v>2128</v>
      </c>
      <c r="B701" s="1760" t="s">
        <v>2129</v>
      </c>
    </row>
    <row r="702" customFormat="false" ht="18.75" hidden="false" customHeight="false" outlineLevel="0" collapsed="false">
      <c r="A702" s="1730" t="s">
        <v>2130</v>
      </c>
      <c r="B702" s="1760" t="s">
        <v>2131</v>
      </c>
    </row>
    <row r="703" customFormat="false" ht="18.75" hidden="false" customHeight="false" outlineLevel="0" collapsed="false">
      <c r="A703" s="1730" t="s">
        <v>2132</v>
      </c>
      <c r="B703" s="1760" t="s">
        <v>2133</v>
      </c>
    </row>
    <row r="704" customFormat="false" ht="18.75" hidden="false" customHeight="false" outlineLevel="0" collapsed="false">
      <c r="A704" s="1730" t="s">
        <v>2134</v>
      </c>
      <c r="B704" s="1760" t="s">
        <v>2135</v>
      </c>
    </row>
    <row r="705" customFormat="false" ht="18.75" hidden="false" customHeight="false" outlineLevel="0" collapsed="false">
      <c r="A705" s="1730" t="s">
        <v>411</v>
      </c>
      <c r="B705" s="1760" t="s">
        <v>2136</v>
      </c>
    </row>
    <row r="706" customFormat="false" ht="18.75" hidden="false" customHeight="false" outlineLevel="0" collapsed="false">
      <c r="A706" s="1730" t="s">
        <v>2137</v>
      </c>
      <c r="B706" s="1760" t="s">
        <v>2138</v>
      </c>
    </row>
    <row r="707" customFormat="false" ht="18.75" hidden="false" customHeight="false" outlineLevel="0" collapsed="false">
      <c r="A707" s="1730" t="s">
        <v>2139</v>
      </c>
      <c r="B707" s="1760" t="s">
        <v>2140</v>
      </c>
    </row>
    <row r="708" customFormat="false" ht="18.75" hidden="false" customHeight="false" outlineLevel="0" collapsed="false">
      <c r="A708" s="1730" t="s">
        <v>2141</v>
      </c>
      <c r="B708" s="1760" t="s">
        <v>2142</v>
      </c>
    </row>
    <row r="709" customFormat="false" ht="18.75" hidden="false" customHeight="false" outlineLevel="0" collapsed="false">
      <c r="A709" s="1730" t="s">
        <v>2143</v>
      </c>
      <c r="B709" s="1760" t="s">
        <v>2144</v>
      </c>
    </row>
    <row r="710" customFormat="false" ht="20.25" hidden="false" customHeight="false" outlineLevel="0" collapsed="false">
      <c r="A710" s="1730" t="s">
        <v>2145</v>
      </c>
      <c r="B710" s="1767" t="s">
        <v>2146</v>
      </c>
    </row>
    <row r="711" customFormat="false" ht="18.75" hidden="false" customHeight="false" outlineLevel="0" collapsed="false">
      <c r="A711" s="1730" t="s">
        <v>2147</v>
      </c>
      <c r="B711" s="1759" t="s">
        <v>2148</v>
      </c>
    </row>
    <row r="712" customFormat="false" ht="18.75" hidden="false" customHeight="false" outlineLevel="0" collapsed="false">
      <c r="A712" s="1730" t="s">
        <v>2149</v>
      </c>
      <c r="B712" s="1760" t="s">
        <v>2150</v>
      </c>
    </row>
    <row r="713" customFormat="false" ht="18.75" hidden="false" customHeight="false" outlineLevel="0" collapsed="false">
      <c r="A713" s="1730" t="s">
        <v>2151</v>
      </c>
      <c r="B713" s="1760" t="s">
        <v>2152</v>
      </c>
    </row>
    <row r="714" customFormat="false" ht="18.75" hidden="false" customHeight="false" outlineLevel="0" collapsed="false">
      <c r="A714" s="1730" t="s">
        <v>2153</v>
      </c>
      <c r="B714" s="1760" t="s">
        <v>2154</v>
      </c>
    </row>
    <row r="715" customFormat="false" ht="18.75" hidden="false" customHeight="false" outlineLevel="0" collapsed="false">
      <c r="A715" s="1730" t="s">
        <v>2155</v>
      </c>
      <c r="B715" s="1760" t="s">
        <v>2156</v>
      </c>
    </row>
    <row r="716" customFormat="false" ht="18.75" hidden="false" customHeight="false" outlineLevel="0" collapsed="false">
      <c r="A716" s="1730" t="s">
        <v>2157</v>
      </c>
      <c r="B716" s="1760" t="s">
        <v>2158</v>
      </c>
    </row>
    <row r="717" customFormat="false" ht="18.75" hidden="false" customHeight="false" outlineLevel="0" collapsed="false">
      <c r="A717" s="1730" t="s">
        <v>2159</v>
      </c>
      <c r="B717" s="1760" t="s">
        <v>2160</v>
      </c>
    </row>
    <row r="718" customFormat="false" ht="18.75" hidden="false" customHeight="false" outlineLevel="0" collapsed="false">
      <c r="A718" s="1730" t="s">
        <v>2161</v>
      </c>
      <c r="B718" s="1760" t="s">
        <v>2162</v>
      </c>
    </row>
    <row r="719" customFormat="false" ht="18.75" hidden="false" customHeight="false" outlineLevel="0" collapsed="false">
      <c r="A719" s="1730" t="s">
        <v>2163</v>
      </c>
      <c r="B719" s="1760" t="s">
        <v>2164</v>
      </c>
    </row>
    <row r="720" customFormat="false" ht="20.25" hidden="false" customHeight="false" outlineLevel="0" collapsed="false">
      <c r="A720" s="1730" t="s">
        <v>2165</v>
      </c>
      <c r="B720" s="1767" t="s">
        <v>2166</v>
      </c>
    </row>
    <row r="721" customFormat="false" ht="18.75" hidden="false" customHeight="false" outlineLevel="0" collapsed="false">
      <c r="A721" s="1730" t="s">
        <v>2167</v>
      </c>
      <c r="B721" s="1759" t="s">
        <v>2168</v>
      </c>
    </row>
    <row r="722" customFormat="false" ht="18.75" hidden="false" customHeight="false" outlineLevel="0" collapsed="false">
      <c r="A722" s="1730" t="s">
        <v>2169</v>
      </c>
      <c r="B722" s="1760" t="s">
        <v>2170</v>
      </c>
    </row>
    <row r="723" customFormat="false" ht="18.75" hidden="false" customHeight="false" outlineLevel="0" collapsed="false">
      <c r="A723" s="1730" t="s">
        <v>2171</v>
      </c>
      <c r="B723" s="1760" t="s">
        <v>2172</v>
      </c>
    </row>
    <row r="724" customFormat="false" ht="18.75" hidden="false" customHeight="false" outlineLevel="0" collapsed="false">
      <c r="A724" s="1730" t="s">
        <v>2173</v>
      </c>
      <c r="B724" s="1760" t="s">
        <v>2174</v>
      </c>
    </row>
    <row r="725" customFormat="false" ht="20.25" hidden="false" customHeight="false" outlineLevel="0" collapsed="false">
      <c r="A725" s="1730" t="s">
        <v>2175</v>
      </c>
      <c r="B725" s="1767" t="s">
        <v>2176</v>
      </c>
    </row>
    <row r="726" customFormat="false" ht="19.5" hidden="false" customHeight="false" outlineLevel="0" collapsed="false">
      <c r="A726" s="1768"/>
      <c r="B726" s="1769"/>
    </row>
    <row r="727" customFormat="false" ht="14.25" hidden="false" customHeight="false" outlineLevel="0" collapsed="false">
      <c r="A727" s="1770" t="s">
        <v>1038</v>
      </c>
      <c r="B727" s="1770" t="s">
        <v>2177</v>
      </c>
      <c r="C727" s="1770" t="s">
        <v>1038</v>
      </c>
    </row>
    <row r="728" customFormat="false" ht="14.25" hidden="false" customHeight="false" outlineLevel="0" collapsed="false">
      <c r="A728" s="1771"/>
      <c r="B728" s="1772" t="n">
        <v>45688</v>
      </c>
      <c r="C728" s="1771" t="s">
        <v>2178</v>
      </c>
    </row>
    <row r="729" customFormat="false" ht="14.25" hidden="false" customHeight="false" outlineLevel="0" collapsed="false">
      <c r="A729" s="1771"/>
      <c r="B729" s="1772" t="n">
        <v>45716</v>
      </c>
      <c r="C729" s="1771" t="s">
        <v>2179</v>
      </c>
    </row>
    <row r="730" customFormat="false" ht="14.25" hidden="false" customHeight="false" outlineLevel="0" collapsed="false">
      <c r="A730" s="1771"/>
      <c r="B730" s="1772" t="n">
        <v>45747</v>
      </c>
      <c r="C730" s="1771" t="s">
        <v>2180</v>
      </c>
    </row>
    <row r="731" customFormat="false" ht="14.25" hidden="false" customHeight="false" outlineLevel="0" collapsed="false">
      <c r="A731" s="1771"/>
      <c r="B731" s="1772" t="n">
        <v>45777</v>
      </c>
      <c r="C731" s="1771" t="s">
        <v>974</v>
      </c>
    </row>
    <row r="732" customFormat="false" ht="14.25" hidden="false" customHeight="false" outlineLevel="0" collapsed="false">
      <c r="A732" s="1771"/>
      <c r="B732" s="1772" t="n">
        <v>45808</v>
      </c>
      <c r="C732" s="1771" t="s">
        <v>975</v>
      </c>
    </row>
    <row r="733" customFormat="false" ht="14.25" hidden="false" customHeight="false" outlineLevel="0" collapsed="false">
      <c r="A733" s="1771"/>
      <c r="B733" s="1772" t="n">
        <v>45838</v>
      </c>
      <c r="C733" s="1771" t="s">
        <v>976</v>
      </c>
    </row>
    <row r="734" customFormat="false" ht="14.25" hidden="false" customHeight="false" outlineLevel="0" collapsed="false">
      <c r="A734" s="1771"/>
      <c r="B734" s="1772" t="n">
        <v>45869</v>
      </c>
      <c r="C734" s="1771" t="s">
        <v>977</v>
      </c>
    </row>
    <row r="735" customFormat="false" ht="14.25" hidden="false" customHeight="false" outlineLevel="0" collapsed="false">
      <c r="A735" s="1771"/>
      <c r="B735" s="1772" t="n">
        <v>45900</v>
      </c>
      <c r="C735" s="1771" t="s">
        <v>978</v>
      </c>
    </row>
    <row r="736" customFormat="false" ht="14.25" hidden="false" customHeight="false" outlineLevel="0" collapsed="false">
      <c r="A736" s="1771"/>
      <c r="B736" s="1772" t="n">
        <v>45930</v>
      </c>
      <c r="C736" s="1771" t="s">
        <v>979</v>
      </c>
    </row>
    <row r="737" customFormat="false" ht="14.25" hidden="false" customHeight="false" outlineLevel="0" collapsed="false">
      <c r="A737" s="1771"/>
      <c r="B737" s="1772" t="n">
        <v>45961</v>
      </c>
      <c r="C737" s="1771" t="s">
        <v>980</v>
      </c>
    </row>
    <row r="738" customFormat="false" ht="14.25" hidden="false" customHeight="false" outlineLevel="0" collapsed="false">
      <c r="A738" s="1771"/>
      <c r="B738" s="1772" t="n">
        <v>45991</v>
      </c>
      <c r="C738" s="1771" t="s">
        <v>981</v>
      </c>
    </row>
    <row r="739" customFormat="false" ht="14.25" hidden="false" customHeight="false" outlineLevel="0" collapsed="false">
      <c r="A739" s="1771"/>
      <c r="B739" s="1772" t="n">
        <v>46022</v>
      </c>
      <c r="C739" s="1771" t="s">
        <v>9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2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73" width="10.28"/>
    <col collapsed="false" customWidth="true" hidden="false" outlineLevel="0" max="2" min="2" style="1773" width="9.7"/>
    <col collapsed="false" customWidth="true" hidden="false" outlineLevel="0" max="3" min="3" style="1773" width="18.13"/>
    <col collapsed="false" customWidth="true" hidden="false" outlineLevel="0" max="4" min="4" style="1773" width="11.56"/>
    <col collapsed="false" customWidth="true" hidden="false" outlineLevel="0" max="5" min="5" style="1773" width="13.85"/>
    <col collapsed="false" customWidth="true" hidden="false" outlineLevel="0" max="6" min="6" style="1773" width="15.56"/>
    <col collapsed="false" customWidth="true" hidden="false" outlineLevel="0" max="7" min="7" style="1773" width="12.13"/>
    <col collapsed="false" customWidth="true" hidden="false" outlineLevel="0" max="8" min="8" style="1773" width="12.7"/>
    <col collapsed="false" customWidth="true" hidden="false" outlineLevel="0" max="9" min="9" style="1774" width="7.13"/>
    <col collapsed="false" customWidth="true" hidden="false" outlineLevel="0" max="10" min="10" style="1774" width="13.28"/>
    <col collapsed="false" customWidth="true" hidden="false" outlineLevel="0" max="11" min="11" style="1775" width="90.42"/>
    <col collapsed="false" customWidth="true" hidden="false" outlineLevel="0" max="12" min="12" style="1776" width="16.85"/>
    <col collapsed="false" customWidth="true" hidden="false" outlineLevel="0" max="13" min="13" style="1776" width="23.13"/>
    <col collapsed="false" customWidth="true" hidden="false" outlineLevel="0" max="18" min="14" style="1776" width="14.99"/>
    <col collapsed="false" customWidth="true" hidden="false" outlineLevel="0" max="19" min="19" style="1777" width="14.99"/>
    <col collapsed="false" customWidth="true" hidden="false" outlineLevel="0" max="20" min="20" style="1489" width="2.28"/>
    <col collapsed="false" customWidth="true" hidden="false" outlineLevel="0" max="21" min="21" style="1489" width="3.13"/>
    <col collapsed="false" customWidth="false" hidden="false" outlineLevel="0" max="257" min="22" style="1489" width="9.13"/>
  </cols>
  <sheetData>
    <row r="1" customFormat="false" ht="12.75" hidden="false" customHeight="false" outlineLevel="0" collapsed="false">
      <c r="A1" s="1773" t="s">
        <v>2181</v>
      </c>
      <c r="B1" s="1773" t="n">
        <v>140</v>
      </c>
      <c r="I1" s="1773"/>
    </row>
    <row r="2" customFormat="false" ht="12.75" hidden="false" customHeight="false" outlineLevel="0" collapsed="false">
      <c r="A2" s="1773" t="s">
        <v>2182</v>
      </c>
      <c r="B2" s="1773" t="s">
        <v>2183</v>
      </c>
      <c r="I2" s="1773"/>
    </row>
    <row r="3" customFormat="false" ht="12.75" hidden="false" customHeight="false" outlineLevel="0" collapsed="false">
      <c r="A3" s="1773" t="s">
        <v>2184</v>
      </c>
      <c r="B3" s="1773" t="s">
        <v>2185</v>
      </c>
      <c r="I3" s="1773"/>
    </row>
    <row r="4" customFormat="false" ht="15.75" hidden="false" customHeight="false" outlineLevel="0" collapsed="false">
      <c r="A4" s="1773" t="s">
        <v>2186</v>
      </c>
      <c r="B4" s="1773" t="s">
        <v>2187</v>
      </c>
      <c r="C4" s="1778"/>
      <c r="I4" s="1773"/>
    </row>
    <row r="5" customFormat="false" ht="31.5" hidden="false" customHeight="true" outlineLevel="0" collapsed="false">
      <c r="A5" s="1773" t="s">
        <v>2188</v>
      </c>
      <c r="B5" s="1779"/>
      <c r="C5" s="1779"/>
    </row>
    <row r="6" customFormat="false" ht="12.75" hidden="false" customHeight="false" outlineLevel="0" collapsed="false">
      <c r="A6" s="1780"/>
      <c r="B6" s="1781"/>
    </row>
    <row r="8" customFormat="false" ht="12.75" hidden="false" customHeight="false" outlineLevel="0" collapsed="false">
      <c r="B8" s="1773" t="s">
        <v>2189</v>
      </c>
      <c r="I8" s="1773"/>
    </row>
    <row r="9" customFormat="false" ht="12.75" hidden="false" customHeight="false" outlineLevel="0" collapsed="false">
      <c r="I9" s="1773"/>
    </row>
    <row r="10" customFormat="false" ht="12.75" hidden="false" customHeight="false" outlineLevel="0" collapsed="false">
      <c r="I10" s="1773"/>
    </row>
    <row r="11" customFormat="false" ht="18.75" hidden="false" customHeight="false" outlineLevel="0" collapsed="false">
      <c r="A11" s="1773" t="s">
        <v>2190</v>
      </c>
      <c r="I11" s="1782"/>
      <c r="J11" s="1782"/>
      <c r="K11" s="1782"/>
      <c r="L11" s="1783"/>
      <c r="M11" s="1783"/>
      <c r="N11" s="1783"/>
      <c r="O11" s="1783"/>
      <c r="P11" s="1783"/>
      <c r="Q11" s="1783"/>
      <c r="R11" s="1783"/>
      <c r="S11" s="1784"/>
      <c r="T11" s="1785"/>
      <c r="U11" s="1785"/>
    </row>
    <row r="12" customFormat="false" ht="15.75" hidden="false" customHeight="false" outlineLevel="0" collapsed="false">
      <c r="A12" s="1773" t="n">
        <v>1</v>
      </c>
      <c r="I12" s="1082"/>
      <c r="J12" s="1082"/>
      <c r="K12" s="1215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773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773" t="n">
        <v>3</v>
      </c>
      <c r="H14" s="1786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77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6</v>
      </c>
      <c r="P15" s="1433"/>
      <c r="Q15" s="1434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77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77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77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773" t="n">
        <v>8</v>
      </c>
      <c r="I19" s="1435" t="n">
        <f aca="false">$B$12</f>
        <v>0</v>
      </c>
      <c r="J19" s="1435"/>
      <c r="K19" s="1435"/>
      <c r="L19" s="1080" t="s">
        <v>576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77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77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77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773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773" t="n">
        <v>13</v>
      </c>
      <c r="I24" s="887" t="s">
        <v>243</v>
      </c>
      <c r="J24" s="888" t="s">
        <v>416</v>
      </c>
      <c r="K24" s="889" t="s">
        <v>918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773" t="n">
        <v>14</v>
      </c>
      <c r="I25" s="895"/>
      <c r="J25" s="896"/>
      <c r="K25" s="897" t="s">
        <v>579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773" t="n">
        <v>15</v>
      </c>
      <c r="I26" s="1439"/>
      <c r="J26" s="1440" t="e">
        <f aca="false">VLOOKUP(K26,OP_LIST2,2,FALSE())</f>
        <v>#N/A</v>
      </c>
      <c r="K26" s="1441"/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773" t="n">
        <v>16</v>
      </c>
      <c r="I27" s="1446" t="s">
        <v>919</v>
      </c>
      <c r="J27" s="1447" t="n">
        <f aca="false">VLOOKUP(K28,EBK_DEIN2,2,FALSE())</f>
        <v>0</v>
      </c>
      <c r="K27" s="1441" t="s">
        <v>920</v>
      </c>
      <c r="L27" s="1035"/>
      <c r="M27" s="1448"/>
      <c r="N27" s="1449"/>
      <c r="O27" s="1450"/>
      <c r="P27" s="1448"/>
      <c r="Q27" s="1449"/>
      <c r="R27" s="1450"/>
      <c r="S27" s="1445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773" t="n">
        <v>17</v>
      </c>
      <c r="I28" s="1451"/>
      <c r="J28" s="1452" t="n">
        <f aca="false">+J27</f>
        <v>0</v>
      </c>
      <c r="K28" s="1453" t="s">
        <v>1053</v>
      </c>
      <c r="L28" s="1035"/>
      <c r="M28" s="1448"/>
      <c r="N28" s="1449"/>
      <c r="O28" s="1450"/>
      <c r="P28" s="1448"/>
      <c r="Q28" s="1449"/>
      <c r="R28" s="1450"/>
      <c r="S28" s="1445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773" t="n">
        <v>18</v>
      </c>
      <c r="I29" s="1454"/>
      <c r="J29" s="1455"/>
      <c r="K29" s="1456" t="s">
        <v>922</v>
      </c>
      <c r="L29" s="1035"/>
      <c r="M29" s="1457"/>
      <c r="N29" s="1458"/>
      <c r="O29" s="1459"/>
      <c r="P29" s="1457"/>
      <c r="Q29" s="1458"/>
      <c r="R29" s="1459"/>
      <c r="S29" s="1445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77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77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77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77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77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77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77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77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77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77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77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77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77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77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77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77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77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77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77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77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773" t="n">
        <v>37</v>
      </c>
      <c r="E50" s="178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773" t="n">
        <v>38</v>
      </c>
      <c r="E51" s="178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773" t="n">
        <v>39</v>
      </c>
      <c r="E52" s="178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773" t="n">
        <v>40</v>
      </c>
      <c r="E53" s="178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773" t="n">
        <v>41</v>
      </c>
      <c r="E54" s="1787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67"/>
      <c r="P54" s="1293"/>
      <c r="Q54" s="1286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773" t="n">
        <v>42</v>
      </c>
      <c r="E55" s="1787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68"/>
      <c r="P55" s="1325"/>
      <c r="Q55" s="1302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773" t="n">
        <v>43</v>
      </c>
      <c r="E56" s="1787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773" t="n">
        <v>44</v>
      </c>
      <c r="E57" s="1787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68"/>
      <c r="P57" s="1325"/>
      <c r="Q57" s="1302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773" t="n">
        <v>45</v>
      </c>
      <c r="C58" s="1489"/>
      <c r="E58" s="178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773" t="n">
        <v>46</v>
      </c>
      <c r="E59" s="1787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773" t="n">
        <v>47</v>
      </c>
      <c r="E60" s="1787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68"/>
      <c r="P60" s="1325"/>
      <c r="Q60" s="1302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773" t="n">
        <v>48</v>
      </c>
      <c r="E61" s="1787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773" t="n">
        <v>49</v>
      </c>
      <c r="E62" s="1787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0"/>
      <c r="P62" s="1298"/>
      <c r="Q62" s="1299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773" t="n">
        <v>50</v>
      </c>
      <c r="E63" s="1787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68"/>
      <c r="P63" s="1325"/>
      <c r="Q63" s="1302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773" t="n">
        <v>51</v>
      </c>
      <c r="E64" s="178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773" t="n">
        <v>52</v>
      </c>
      <c r="E65" s="178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773" t="n">
        <v>53</v>
      </c>
      <c r="E66" s="178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773" t="n">
        <v>54</v>
      </c>
      <c r="E67" s="178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773" t="n">
        <v>55</v>
      </c>
      <c r="E68" s="178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773" t="n">
        <v>56</v>
      </c>
      <c r="E69" s="178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773" t="n">
        <v>57</v>
      </c>
      <c r="E70" s="178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773" t="n">
        <v>58</v>
      </c>
      <c r="E71" s="178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773" t="n">
        <v>59</v>
      </c>
      <c r="E72" s="178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773" t="n">
        <v>60</v>
      </c>
      <c r="E73" s="178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77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77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77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77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77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77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77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77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773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773" t="n">
        <v>70</v>
      </c>
      <c r="I83" s="928"/>
      <c r="J83" s="916" t="n">
        <v>2810</v>
      </c>
      <c r="K83" s="1471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773" t="n">
        <v>71</v>
      </c>
      <c r="I84" s="976"/>
      <c r="J84" s="929" t="n">
        <v>2820</v>
      </c>
      <c r="K84" s="1472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773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773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773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773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773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773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7"/>
      <c r="N90" s="1368"/>
      <c r="O90" s="1473"/>
      <c r="P90" s="1367"/>
      <c r="Q90" s="1368"/>
      <c r="R90" s="1473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773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8"/>
      <c r="N91" s="1299"/>
      <c r="O91" s="1470"/>
      <c r="P91" s="1298"/>
      <c r="Q91" s="1299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773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25"/>
      <c r="N92" s="1302"/>
      <c r="O92" s="1468"/>
      <c r="P92" s="1325"/>
      <c r="Q92" s="1302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773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5"/>
      <c r="N93" s="1302"/>
      <c r="O93" s="1468"/>
      <c r="P93" s="1325"/>
      <c r="Q93" s="1302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773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773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773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773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773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773" t="n">
        <v>85</v>
      </c>
      <c r="I99" s="927"/>
      <c r="J99" s="921" t="n">
        <v>3306</v>
      </c>
      <c r="K99" s="985" t="s">
        <v>92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773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773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773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773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773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773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773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773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773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773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773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773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773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773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773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773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773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773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773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773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773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773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773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773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773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773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773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773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773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773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773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773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773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773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773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773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773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773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773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773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773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773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773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773" t="n">
        <v>129</v>
      </c>
      <c r="I143" s="1273"/>
      <c r="J143" s="1028" t="s">
        <v>692</v>
      </c>
      <c r="K143" s="1028"/>
      <c r="L143" s="1474"/>
      <c r="M143" s="1474"/>
      <c r="N143" s="1474"/>
      <c r="O143" s="1474"/>
      <c r="P143" s="1474"/>
      <c r="Q143" s="1474"/>
      <c r="R143" s="1474"/>
      <c r="S143" s="1475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773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6"/>
      <c r="N144" s="1477"/>
      <c r="O144" s="1478"/>
      <c r="P144" s="1201" t="n">
        <v>0</v>
      </c>
      <c r="Q144" s="1479" t="n">
        <v>0</v>
      </c>
      <c r="R144" s="1176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773" t="n">
        <v>131</v>
      </c>
      <c r="I145" s="1480"/>
      <c r="J145" s="1481"/>
      <c r="K145" s="1482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3" t="str">
        <f aca="false">LEFT(J27,1)</f>
        <v>0</v>
      </c>
    </row>
    <row r="146" customFormat="false" ht="15.75" hidden="false" customHeight="false" outlineLevel="0" collapsed="false">
      <c r="A146" s="1773" t="n">
        <v>132</v>
      </c>
      <c r="I146" s="1484"/>
      <c r="J146" s="687"/>
      <c r="K146" s="1485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773" t="n">
        <v>169</v>
      </c>
      <c r="I147" s="1484"/>
      <c r="J147" s="687"/>
      <c r="K147" s="1485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6"/>
      <c r="J148" s="1039" t="s">
        <v>573</v>
      </c>
      <c r="K148" s="1487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8" t="str">
        <f aca="false">(IF($E148&lt;&gt;0,$M$2,IF($L148&lt;&gt;0,$M$2,"")))</f>
        <v/>
      </c>
    </row>
    <row r="149" customFormat="false" ht="19.5" hidden="false" customHeight="false" outlineLevel="0" collapsed="false">
      <c r="I149" s="1490" t="s">
        <v>926</v>
      </c>
      <c r="J149" s="1491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8" t="str">
        <f aca="false">(IF($E148&lt;&gt;0,$M$2,IF($L148&lt;&gt;0,$M$2,"")))</f>
        <v/>
      </c>
    </row>
    <row r="150" customFormat="false" ht="18.75" hidden="false" customHeight="false" outlineLevel="0" collapsed="false">
      <c r="I150" s="1492"/>
      <c r="J150" s="1492"/>
      <c r="K150" s="1493"/>
      <c r="L150" s="1492"/>
      <c r="M150" s="1492"/>
      <c r="N150" s="1492"/>
      <c r="O150" s="1492"/>
      <c r="P150" s="1492"/>
      <c r="Q150" s="1492"/>
      <c r="R150" s="1492"/>
      <c r="S150" s="1494"/>
      <c r="T150" s="1488" t="str">
        <f aca="false">(IF($E148&lt;&gt;0,$M$2,IF($L148&lt;&gt;0,$M$2,"")))</f>
        <v/>
      </c>
    </row>
    <row r="151" customFormat="false" ht="18.75" hidden="false" customHeight="false" outlineLevel="0" collapsed="false">
      <c r="I151" s="1489"/>
      <c r="J151" s="1489"/>
      <c r="K151" s="1489"/>
      <c r="L151" s="1489"/>
      <c r="M151" s="1489"/>
      <c r="N151" s="1489"/>
      <c r="O151" s="1489"/>
      <c r="P151" s="1489"/>
      <c r="Q151" s="1489"/>
      <c r="R151" s="1489"/>
      <c r="S151" s="1495"/>
      <c r="T151" s="1496" t="str">
        <f aca="false">(IF(L148&lt;&gt;0,$G$2,IF(S148&lt;&gt;0,$G$2,"")))</f>
        <v/>
      </c>
    </row>
    <row r="152" customFormat="false" ht="18.75" hidden="false" customHeight="true" outlineLevel="0" collapsed="false">
      <c r="I152" s="1489"/>
      <c r="J152" s="1489"/>
      <c r="K152" s="1489"/>
      <c r="L152" s="1489"/>
      <c r="M152" s="1489"/>
      <c r="N152" s="1489"/>
      <c r="O152" s="1489"/>
      <c r="P152" s="1489"/>
      <c r="Q152" s="1489"/>
      <c r="R152" s="1489"/>
      <c r="S152" s="1495"/>
      <c r="T152" s="1496" t="str">
        <f aca="false">(IF(L148&lt;&gt;0,$G$2,IF(S148&lt;&gt;0,$G$2,"")))</f>
        <v/>
      </c>
    </row>
    <row r="153" customFormat="false" ht="18.75" hidden="false" customHeight="true" outlineLevel="0" collapsed="false">
      <c r="I153" s="1489"/>
      <c r="J153" s="1489"/>
      <c r="K153" s="1489"/>
      <c r="L153" s="1489"/>
      <c r="M153" s="1489"/>
      <c r="N153" s="1489"/>
      <c r="O153" s="1489"/>
      <c r="P153" s="1489"/>
      <c r="Q153" s="1489"/>
      <c r="R153" s="1489"/>
      <c r="S153" s="1495"/>
      <c r="T153" s="1496" t="str">
        <f aca="false">(IF(L148&lt;&gt;0,$G$2,IF(S148&lt;&gt;0,$G$2,"")))</f>
        <v/>
      </c>
    </row>
    <row r="154" customFormat="false" ht="18.75" hidden="false" customHeight="false" outlineLevel="0" collapsed="false">
      <c r="I154" s="1489"/>
      <c r="J154" s="1489"/>
      <c r="K154" s="1489"/>
      <c r="L154" s="1489"/>
      <c r="M154" s="1489"/>
      <c r="N154" s="1489"/>
      <c r="O154" s="1489"/>
      <c r="P154" s="1489"/>
      <c r="Q154" s="1489"/>
      <c r="R154" s="1489"/>
      <c r="S154" s="1495"/>
      <c r="T154" s="1496" t="str">
        <f aca="false">(IF(L148&lt;&gt;0,$G$2,IF(S148&lt;&gt;0,$G$2,"")))</f>
        <v/>
      </c>
    </row>
    <row r="155" customFormat="false" ht="12.75" hidden="false" customHeight="false" outlineLevel="0" collapsed="false">
      <c r="I155" s="1489"/>
      <c r="J155" s="1489"/>
      <c r="K155" s="1489"/>
      <c r="L155" s="1489"/>
      <c r="M155" s="1489"/>
      <c r="N155" s="1489"/>
      <c r="O155" s="1489"/>
      <c r="P155" s="1489"/>
      <c r="Q155" s="1489"/>
      <c r="R155" s="1489"/>
      <c r="S155" s="1495"/>
    </row>
    <row r="156" customFormat="false" ht="12.75" hidden="false" customHeight="false" outlineLevel="0" collapsed="false">
      <c r="I156" s="1489"/>
      <c r="J156" s="1489"/>
      <c r="K156" s="1489"/>
      <c r="L156" s="1489"/>
      <c r="M156" s="1489"/>
      <c r="N156" s="1489"/>
      <c r="O156" s="1489"/>
      <c r="P156" s="1489"/>
      <c r="Q156" s="1489"/>
      <c r="R156" s="1489"/>
      <c r="S156" s="1495"/>
    </row>
    <row r="157" customFormat="false" ht="12.75" hidden="false" customHeight="false" outlineLevel="0" collapsed="false">
      <c r="I157" s="1489"/>
      <c r="J157" s="1489"/>
      <c r="K157" s="1489"/>
      <c r="L157" s="1489"/>
      <c r="M157" s="1489"/>
      <c r="N157" s="1489"/>
      <c r="O157" s="1489"/>
      <c r="P157" s="1489"/>
      <c r="Q157" s="1489"/>
      <c r="R157" s="1489"/>
      <c r="S157" s="1495"/>
    </row>
    <row r="158" customFormat="false" ht="12.75" hidden="false" customHeight="false" outlineLevel="0" collapsed="false">
      <c r="I158" s="1489"/>
      <c r="J158" s="1489"/>
      <c r="K158" s="1489"/>
      <c r="L158" s="1489"/>
      <c r="M158" s="1489"/>
      <c r="N158" s="1489"/>
      <c r="O158" s="1489"/>
      <c r="P158" s="1489"/>
      <c r="Q158" s="1489"/>
      <c r="R158" s="1489"/>
      <c r="S158" s="1495"/>
    </row>
    <row r="159" customFormat="false" ht="12.75" hidden="false" customHeight="false" outlineLevel="0" collapsed="false">
      <c r="I159" s="1489"/>
      <c r="J159" s="1489"/>
      <c r="K159" s="1489"/>
      <c r="L159" s="1489"/>
      <c r="M159" s="1489"/>
      <c r="N159" s="1489"/>
      <c r="O159" s="1489"/>
      <c r="P159" s="1489"/>
      <c r="Q159" s="1489"/>
      <c r="R159" s="1489"/>
      <c r="S159" s="1495"/>
    </row>
    <row r="160" customFormat="false" ht="12.75" hidden="false" customHeight="false" outlineLevel="0" collapsed="false">
      <c r="I160" s="1489"/>
      <c r="J160" s="1489"/>
      <c r="K160" s="1489"/>
      <c r="L160" s="1489"/>
      <c r="M160" s="1489"/>
      <c r="N160" s="1489"/>
      <c r="O160" s="1489"/>
      <c r="P160" s="1489"/>
      <c r="Q160" s="1489"/>
      <c r="R160" s="1489"/>
      <c r="S160" s="1495"/>
    </row>
    <row r="161" customFormat="false" ht="12.75" hidden="false" customHeight="false" outlineLevel="0" collapsed="false">
      <c r="I161" s="1489"/>
      <c r="J161" s="1489"/>
      <c r="K161" s="1489"/>
      <c r="L161" s="1489"/>
      <c r="M161" s="1489"/>
      <c r="N161" s="1489"/>
      <c r="O161" s="1489"/>
      <c r="P161" s="1489"/>
      <c r="Q161" s="1489"/>
      <c r="R161" s="1489"/>
      <c r="S161" s="1495"/>
    </row>
    <row r="162" customFormat="false" ht="12.75" hidden="false" customHeight="false" outlineLevel="0" collapsed="false">
      <c r="I162" s="1489"/>
      <c r="J162" s="1489"/>
      <c r="K162" s="1489"/>
      <c r="L162" s="1489"/>
      <c r="M162" s="1489"/>
      <c r="N162" s="1489"/>
      <c r="O162" s="1489"/>
      <c r="P162" s="1489"/>
      <c r="Q162" s="1489"/>
      <c r="R162" s="1489"/>
      <c r="S162" s="1495"/>
    </row>
    <row r="163" customFormat="false" ht="12.75" hidden="false" customHeight="false" outlineLevel="0" collapsed="false">
      <c r="I163" s="1489"/>
      <c r="J163" s="1489"/>
      <c r="K163" s="1489"/>
      <c r="L163" s="1489"/>
      <c r="M163" s="1489"/>
      <c r="N163" s="1489"/>
      <c r="O163" s="1489"/>
      <c r="P163" s="1489"/>
      <c r="Q163" s="1489"/>
      <c r="R163" s="1489"/>
      <c r="S163" s="1495"/>
    </row>
    <row r="164" customFormat="false" ht="12.75" hidden="false" customHeight="false" outlineLevel="0" collapsed="false">
      <c r="I164" s="1489"/>
      <c r="J164" s="1489"/>
      <c r="K164" s="1489"/>
      <c r="L164" s="1489"/>
      <c r="M164" s="1489"/>
      <c r="N164" s="1489"/>
      <c r="O164" s="1489"/>
      <c r="P164" s="1489"/>
      <c r="Q164" s="1489"/>
      <c r="R164" s="1489"/>
      <c r="S164" s="1495"/>
    </row>
    <row r="165" customFormat="false" ht="12.75" hidden="false" customHeight="false" outlineLevel="0" collapsed="false">
      <c r="I165" s="1489"/>
      <c r="J165" s="1489"/>
      <c r="K165" s="1489"/>
      <c r="L165" s="1489"/>
      <c r="M165" s="1489"/>
      <c r="N165" s="1489"/>
      <c r="O165" s="1489"/>
      <c r="P165" s="1489"/>
      <c r="Q165" s="1489"/>
      <c r="R165" s="1489"/>
      <c r="S165" s="1495"/>
    </row>
    <row r="166" customFormat="false" ht="12.75" hidden="false" customHeight="false" outlineLevel="0" collapsed="false">
      <c r="I166" s="1489"/>
      <c r="J166" s="1489"/>
      <c r="K166" s="1489"/>
      <c r="L166" s="1489"/>
      <c r="M166" s="1489"/>
      <c r="N166" s="1489"/>
      <c r="O166" s="1489"/>
      <c r="P166" s="1489"/>
      <c r="Q166" s="1489"/>
      <c r="R166" s="1489"/>
      <c r="S166" s="1495"/>
    </row>
    <row r="167" customFormat="false" ht="12.75" hidden="false" customHeight="false" outlineLevel="0" collapsed="false">
      <c r="I167" s="1489"/>
      <c r="J167" s="1489"/>
      <c r="K167" s="1489"/>
      <c r="L167" s="1489"/>
      <c r="M167" s="1489"/>
      <c r="N167" s="1489"/>
      <c r="O167" s="1489"/>
      <c r="P167" s="1489"/>
      <c r="Q167" s="1489"/>
      <c r="R167" s="1489"/>
      <c r="S167" s="1495"/>
    </row>
    <row r="168" customFormat="false" ht="12.75" hidden="false" customHeight="false" outlineLevel="0" collapsed="false">
      <c r="I168" s="1489"/>
      <c r="J168" s="1489"/>
      <c r="K168" s="1489"/>
      <c r="L168" s="1489"/>
      <c r="M168" s="1489"/>
      <c r="N168" s="1489"/>
      <c r="O168" s="1489"/>
      <c r="P168" s="1489"/>
      <c r="Q168" s="1489"/>
      <c r="R168" s="1489"/>
      <c r="S168" s="1495"/>
    </row>
    <row r="169" customFormat="false" ht="12.75" hidden="false" customHeight="false" outlineLevel="0" collapsed="false">
      <c r="I169" s="1489"/>
      <c r="J169" s="1489"/>
      <c r="K169" s="1489"/>
      <c r="L169" s="1489"/>
      <c r="M169" s="1489"/>
      <c r="N169" s="1489"/>
      <c r="O169" s="1489"/>
      <c r="P169" s="1489"/>
      <c r="Q169" s="1489"/>
      <c r="R169" s="1489"/>
      <c r="S169" s="1495"/>
    </row>
    <row r="170" customFormat="false" ht="12.75" hidden="false" customHeight="false" outlineLevel="0" collapsed="false">
      <c r="I170" s="1489"/>
      <c r="J170" s="1489"/>
      <c r="K170" s="1489"/>
      <c r="L170" s="1489"/>
      <c r="M170" s="1489"/>
      <c r="N170" s="1489"/>
      <c r="O170" s="1489"/>
      <c r="P170" s="1489"/>
      <c r="Q170" s="1489"/>
      <c r="R170" s="1489"/>
      <c r="S170" s="1495"/>
    </row>
    <row r="171" customFormat="false" ht="12.75" hidden="false" customHeight="false" outlineLevel="0" collapsed="false">
      <c r="I171" s="1489"/>
      <c r="J171" s="1489"/>
      <c r="K171" s="1489"/>
      <c r="L171" s="1489"/>
      <c r="M171" s="1489"/>
      <c r="N171" s="1489"/>
      <c r="O171" s="1489"/>
      <c r="P171" s="1489"/>
      <c r="Q171" s="1489"/>
      <c r="R171" s="1489"/>
      <c r="S171" s="1495"/>
    </row>
    <row r="172" customFormat="false" ht="12.75" hidden="false" customHeight="false" outlineLevel="0" collapsed="false">
      <c r="I172" s="1489"/>
      <c r="J172" s="1489"/>
      <c r="K172" s="1489"/>
      <c r="L172" s="1489"/>
      <c r="M172" s="1489"/>
      <c r="N172" s="1489"/>
      <c r="O172" s="1489"/>
      <c r="P172" s="1489"/>
      <c r="Q172" s="1489"/>
      <c r="R172" s="1489"/>
      <c r="S172" s="1495"/>
    </row>
    <row r="173" customFormat="false" ht="12.75" hidden="false" customHeight="false" outlineLevel="0" collapsed="false">
      <c r="I173" s="1489"/>
      <c r="J173" s="1489"/>
      <c r="K173" s="1489"/>
      <c r="L173" s="1489"/>
      <c r="M173" s="1489"/>
      <c r="N173" s="1489"/>
      <c r="O173" s="1489"/>
      <c r="P173" s="1489"/>
      <c r="Q173" s="1489"/>
      <c r="R173" s="1489"/>
      <c r="S173" s="1495"/>
    </row>
    <row r="174" customFormat="false" ht="12.75" hidden="false" customHeight="false" outlineLevel="0" collapsed="false">
      <c r="I174" s="1489"/>
      <c r="J174" s="1489"/>
      <c r="K174" s="1489"/>
      <c r="L174" s="1489"/>
      <c r="M174" s="1489"/>
      <c r="N174" s="1489"/>
      <c r="O174" s="1489"/>
      <c r="P174" s="1489"/>
      <c r="Q174" s="1489"/>
      <c r="R174" s="1489"/>
      <c r="S174" s="1495"/>
    </row>
    <row r="175" customFormat="false" ht="12.75" hidden="false" customHeight="false" outlineLevel="0" collapsed="false">
      <c r="I175" s="1489"/>
      <c r="J175" s="1489"/>
      <c r="K175" s="1489"/>
      <c r="L175" s="1489"/>
      <c r="M175" s="1489"/>
      <c r="N175" s="1489"/>
      <c r="O175" s="1489"/>
      <c r="P175" s="1489"/>
      <c r="Q175" s="1489"/>
      <c r="R175" s="1489"/>
      <c r="S175" s="1495"/>
    </row>
    <row r="176" customFormat="false" ht="12.75" hidden="false" customHeight="false" outlineLevel="0" collapsed="false">
      <c r="I176" s="1489"/>
      <c r="J176" s="1489"/>
      <c r="K176" s="1489"/>
      <c r="L176" s="1489"/>
      <c r="M176" s="1489"/>
      <c r="N176" s="1489"/>
      <c r="O176" s="1489"/>
      <c r="P176" s="1489"/>
      <c r="Q176" s="1489"/>
      <c r="R176" s="1489"/>
      <c r="S176" s="1495"/>
    </row>
    <row r="177" customFormat="false" ht="12.75" hidden="false" customHeight="false" outlineLevel="0" collapsed="false">
      <c r="I177" s="1489"/>
      <c r="J177" s="1489"/>
      <c r="K177" s="1489"/>
      <c r="L177" s="1489"/>
      <c r="M177" s="1489"/>
      <c r="N177" s="1489"/>
      <c r="O177" s="1489"/>
      <c r="P177" s="1489"/>
      <c r="Q177" s="1489"/>
      <c r="R177" s="1489"/>
      <c r="S177" s="1495"/>
    </row>
    <row r="178" customFormat="false" ht="12.75" hidden="false" customHeight="false" outlineLevel="0" collapsed="false">
      <c r="I178" s="1489"/>
      <c r="J178" s="1489"/>
      <c r="K178" s="1489"/>
      <c r="L178" s="1489"/>
      <c r="M178" s="1489"/>
      <c r="N178" s="1489"/>
      <c r="O178" s="1489"/>
      <c r="P178" s="1489"/>
      <c r="Q178" s="1489"/>
      <c r="R178" s="1489"/>
      <c r="S178" s="1495"/>
    </row>
    <row r="179" customFormat="false" ht="12.75" hidden="false" customHeight="false" outlineLevel="0" collapsed="false">
      <c r="I179" s="1489"/>
      <c r="J179" s="1489"/>
      <c r="K179" s="1489"/>
      <c r="L179" s="1489"/>
      <c r="M179" s="1489"/>
      <c r="N179" s="1489"/>
      <c r="O179" s="1489"/>
      <c r="P179" s="1489"/>
      <c r="Q179" s="1489"/>
      <c r="R179" s="1489"/>
      <c r="S179" s="1495"/>
    </row>
    <row r="180" customFormat="false" ht="12.75" hidden="false" customHeight="false" outlineLevel="0" collapsed="false">
      <c r="I180" s="1489"/>
      <c r="J180" s="1489"/>
      <c r="K180" s="1489"/>
      <c r="L180" s="1489"/>
      <c r="M180" s="1489"/>
      <c r="N180" s="1489"/>
      <c r="O180" s="1489"/>
      <c r="P180" s="1489"/>
      <c r="Q180" s="1489"/>
      <c r="R180" s="1489"/>
      <c r="S180" s="1495"/>
    </row>
    <row r="181" customFormat="false" ht="12.75" hidden="false" customHeight="false" outlineLevel="0" collapsed="false">
      <c r="I181" s="1489"/>
      <c r="J181" s="1489"/>
      <c r="K181" s="1489"/>
      <c r="L181" s="1489"/>
      <c r="M181" s="1489"/>
      <c r="N181" s="1489"/>
      <c r="O181" s="1489"/>
      <c r="P181" s="1489"/>
      <c r="Q181" s="1489"/>
      <c r="R181" s="1489"/>
      <c r="S181" s="1495"/>
    </row>
    <row r="182" customFormat="false" ht="15.75" hidden="false" customHeight="true" outlineLevel="0" collapsed="false">
      <c r="I182" s="1489"/>
      <c r="J182" s="1489"/>
      <c r="K182" s="1489"/>
      <c r="L182" s="1489"/>
      <c r="M182" s="1489"/>
      <c r="N182" s="1489"/>
      <c r="O182" s="1489"/>
      <c r="P182" s="1489"/>
      <c r="Q182" s="1489"/>
      <c r="R182" s="1489"/>
      <c r="S182" s="1495"/>
    </row>
    <row r="183" customFormat="false" ht="12.75" hidden="false" customHeight="false" outlineLevel="0" collapsed="false">
      <c r="I183" s="1489"/>
      <c r="J183" s="1489"/>
      <c r="K183" s="1489"/>
      <c r="L183" s="1489"/>
      <c r="M183" s="1489"/>
      <c r="N183" s="1489"/>
      <c r="O183" s="1489"/>
      <c r="P183" s="1489"/>
      <c r="Q183" s="1489"/>
      <c r="R183" s="1489"/>
      <c r="S183" s="1495"/>
    </row>
    <row r="184" customFormat="false" ht="12.75" hidden="false" customHeight="false" outlineLevel="0" collapsed="false">
      <c r="I184" s="1489"/>
      <c r="J184" s="1489"/>
      <c r="K184" s="1489"/>
      <c r="L184" s="1489"/>
      <c r="M184" s="1489"/>
      <c r="N184" s="1489"/>
      <c r="O184" s="1489"/>
      <c r="P184" s="1489"/>
      <c r="Q184" s="1489"/>
      <c r="R184" s="1489"/>
      <c r="S184" s="1495"/>
    </row>
    <row r="185" customFormat="false" ht="12.75" hidden="false" customHeight="false" outlineLevel="0" collapsed="false">
      <c r="I185" s="1489"/>
      <c r="J185" s="1489"/>
      <c r="K185" s="1489"/>
      <c r="L185" s="1489"/>
      <c r="M185" s="1489"/>
      <c r="N185" s="1489"/>
      <c r="O185" s="1489"/>
      <c r="P185" s="1489"/>
      <c r="Q185" s="1489"/>
      <c r="R185" s="1489"/>
      <c r="S185" s="1495"/>
    </row>
    <row r="186" customFormat="false" ht="12.75" hidden="false" customHeight="false" outlineLevel="0" collapsed="false">
      <c r="I186" s="1489"/>
      <c r="J186" s="1489"/>
      <c r="K186" s="1489"/>
      <c r="L186" s="1489"/>
      <c r="M186" s="1489"/>
      <c r="N186" s="1489"/>
      <c r="O186" s="1489"/>
      <c r="P186" s="1489"/>
      <c r="Q186" s="1489"/>
      <c r="R186" s="1489"/>
      <c r="S186" s="1495"/>
    </row>
    <row r="187" customFormat="false" ht="12.75" hidden="false" customHeight="false" outlineLevel="0" collapsed="false">
      <c r="I187" s="1489"/>
      <c r="J187" s="1489"/>
      <c r="K187" s="1489"/>
      <c r="L187" s="1489"/>
      <c r="M187" s="1489"/>
      <c r="N187" s="1489"/>
      <c r="O187" s="1489"/>
      <c r="P187" s="1489"/>
      <c r="Q187" s="1489"/>
      <c r="R187" s="1489"/>
      <c r="S187" s="1495"/>
    </row>
    <row r="188" customFormat="false" ht="12.75" hidden="false" customHeight="false" outlineLevel="0" collapsed="false">
      <c r="I188" s="1489"/>
      <c r="J188" s="1489"/>
      <c r="K188" s="1489"/>
      <c r="L188" s="1489"/>
      <c r="M188" s="1489"/>
      <c r="N188" s="1489"/>
      <c r="O188" s="1489"/>
      <c r="P188" s="1489"/>
      <c r="Q188" s="1489"/>
      <c r="R188" s="1489"/>
      <c r="S188" s="1495"/>
    </row>
    <row r="189" customFormat="false" ht="12.75" hidden="false" customHeight="false" outlineLevel="0" collapsed="false">
      <c r="I189" s="1489"/>
      <c r="J189" s="1489"/>
      <c r="K189" s="1489"/>
      <c r="L189" s="1489"/>
      <c r="M189" s="1489"/>
      <c r="N189" s="1489"/>
      <c r="O189" s="1489"/>
      <c r="P189" s="1489"/>
      <c r="Q189" s="1489"/>
      <c r="R189" s="1489"/>
      <c r="S189" s="1495"/>
    </row>
    <row r="190" customFormat="false" ht="12.75" hidden="false" customHeight="false" outlineLevel="0" collapsed="false">
      <c r="I190" s="1489"/>
      <c r="J190" s="1489"/>
      <c r="K190" s="1489"/>
      <c r="L190" s="1489"/>
      <c r="M190" s="1489"/>
      <c r="N190" s="1489"/>
      <c r="O190" s="1489"/>
      <c r="P190" s="1489"/>
      <c r="Q190" s="1489"/>
      <c r="R190" s="1489"/>
      <c r="S190" s="1495"/>
    </row>
    <row r="191" customFormat="false" ht="12.75" hidden="false" customHeight="false" outlineLevel="0" collapsed="false">
      <c r="I191" s="1489"/>
      <c r="J191" s="1489"/>
      <c r="K191" s="1489"/>
      <c r="L191" s="1489"/>
      <c r="M191" s="1489"/>
      <c r="N191" s="1489"/>
      <c r="O191" s="1489"/>
      <c r="P191" s="1489"/>
      <c r="Q191" s="1489"/>
      <c r="R191" s="1489"/>
      <c r="S191" s="1495"/>
    </row>
    <row r="192" customFormat="false" ht="12.75" hidden="false" customHeight="false" outlineLevel="0" collapsed="false">
      <c r="I192" s="1489"/>
      <c r="J192" s="1489"/>
      <c r="K192" s="1489"/>
      <c r="L192" s="1489"/>
      <c r="M192" s="1489"/>
      <c r="N192" s="1489"/>
      <c r="O192" s="1489"/>
      <c r="P192" s="1489"/>
      <c r="Q192" s="1489"/>
      <c r="R192" s="1489"/>
      <c r="S192" s="1495"/>
    </row>
    <row r="193" customFormat="false" ht="12.75" hidden="false" customHeight="false" outlineLevel="0" collapsed="false">
      <c r="I193" s="1489"/>
      <c r="J193" s="1489"/>
      <c r="K193" s="1489"/>
      <c r="L193" s="1489"/>
      <c r="M193" s="1489"/>
      <c r="N193" s="1489"/>
      <c r="O193" s="1489"/>
      <c r="P193" s="1489"/>
      <c r="Q193" s="1489"/>
      <c r="R193" s="1489"/>
      <c r="S193" s="1495"/>
    </row>
    <row r="194" customFormat="false" ht="12.75" hidden="false" customHeight="false" outlineLevel="0" collapsed="false">
      <c r="I194" s="1489"/>
      <c r="J194" s="1489"/>
      <c r="K194" s="1489"/>
      <c r="L194" s="1489"/>
      <c r="M194" s="1489"/>
      <c r="N194" s="1489"/>
      <c r="O194" s="1489"/>
      <c r="P194" s="1489"/>
      <c r="Q194" s="1489"/>
      <c r="R194" s="1489"/>
      <c r="S194" s="1495"/>
    </row>
    <row r="195" customFormat="false" ht="12.75" hidden="false" customHeight="false" outlineLevel="0" collapsed="false">
      <c r="I195" s="1489"/>
      <c r="J195" s="1489"/>
      <c r="K195" s="1489"/>
      <c r="L195" s="1489"/>
      <c r="M195" s="1489"/>
      <c r="N195" s="1489"/>
      <c r="O195" s="1489"/>
      <c r="P195" s="1489"/>
      <c r="Q195" s="1489"/>
      <c r="R195" s="1489"/>
      <c r="S195" s="1495"/>
    </row>
    <row r="196" customFormat="false" ht="12.75" hidden="false" customHeight="false" outlineLevel="0" collapsed="false">
      <c r="I196" s="1489"/>
      <c r="J196" s="1489"/>
      <c r="K196" s="1489"/>
      <c r="L196" s="1489"/>
      <c r="M196" s="1489"/>
      <c r="N196" s="1489"/>
      <c r="O196" s="1489"/>
      <c r="P196" s="1489"/>
      <c r="Q196" s="1489"/>
      <c r="R196" s="1489"/>
      <c r="S196" s="1495"/>
    </row>
    <row r="197" customFormat="false" ht="12.75" hidden="false" customHeight="false" outlineLevel="0" collapsed="false">
      <c r="I197" s="1489"/>
      <c r="J197" s="1489"/>
      <c r="K197" s="1489"/>
      <c r="L197" s="1489"/>
      <c r="M197" s="1489"/>
      <c r="N197" s="1489"/>
      <c r="O197" s="1489"/>
      <c r="P197" s="1489"/>
      <c r="Q197" s="1489"/>
      <c r="R197" s="1489"/>
      <c r="S197" s="1495"/>
    </row>
    <row r="198" customFormat="false" ht="12.75" hidden="false" customHeight="false" outlineLevel="0" collapsed="false">
      <c r="I198" s="1489"/>
      <c r="J198" s="1489"/>
      <c r="K198" s="1489"/>
      <c r="L198" s="1489"/>
      <c r="M198" s="1489"/>
      <c r="N198" s="1489"/>
      <c r="O198" s="1489"/>
      <c r="P198" s="1489"/>
      <c r="Q198" s="1489"/>
      <c r="R198" s="1489"/>
      <c r="S198" s="1495"/>
    </row>
    <row r="199" customFormat="false" ht="12.75" hidden="false" customHeight="false" outlineLevel="0" collapsed="false">
      <c r="I199" s="1489"/>
      <c r="J199" s="1489"/>
      <c r="K199" s="1489"/>
      <c r="L199" s="1489"/>
      <c r="M199" s="1489"/>
      <c r="N199" s="1489"/>
      <c r="O199" s="1489"/>
      <c r="P199" s="1489"/>
      <c r="Q199" s="1489"/>
      <c r="R199" s="1489"/>
      <c r="S199" s="1495"/>
    </row>
    <row r="200" customFormat="false" ht="12.75" hidden="false" customHeight="false" outlineLevel="0" collapsed="false">
      <c r="I200" s="1489"/>
      <c r="J200" s="1489"/>
      <c r="K200" s="1489"/>
      <c r="L200" s="1489"/>
      <c r="M200" s="1489"/>
      <c r="N200" s="1489"/>
      <c r="O200" s="1489"/>
      <c r="P200" s="1489"/>
      <c r="Q200" s="1489"/>
      <c r="R200" s="1489"/>
      <c r="S200" s="1495"/>
    </row>
    <row r="201" customFormat="false" ht="12.75" hidden="false" customHeight="false" outlineLevel="0" collapsed="false">
      <c r="I201" s="1489"/>
      <c r="J201" s="1489"/>
      <c r="K201" s="1489"/>
      <c r="L201" s="1489"/>
      <c r="M201" s="1489"/>
      <c r="N201" s="1489"/>
      <c r="O201" s="1489"/>
      <c r="P201" s="1489"/>
      <c r="Q201" s="1489"/>
      <c r="R201" s="1489"/>
      <c r="S201" s="1495"/>
    </row>
    <row r="202" customFormat="false" ht="12.75" hidden="false" customHeight="false" outlineLevel="0" collapsed="false">
      <c r="I202" s="1489"/>
      <c r="J202" s="1489"/>
      <c r="K202" s="1489"/>
      <c r="L202" s="1489"/>
      <c r="M202" s="1489"/>
      <c r="N202" s="1489"/>
      <c r="O202" s="1489"/>
      <c r="P202" s="1489"/>
      <c r="Q202" s="1489"/>
      <c r="R202" s="1489"/>
      <c r="S202" s="1495"/>
    </row>
    <row r="203" customFormat="false" ht="12.75" hidden="false" customHeight="false" outlineLevel="0" collapsed="false">
      <c r="I203" s="1489"/>
      <c r="J203" s="1489"/>
      <c r="K203" s="1489"/>
      <c r="L203" s="1489"/>
      <c r="M203" s="1489"/>
      <c r="N203" s="1489"/>
      <c r="O203" s="1489"/>
      <c r="P203" s="1489"/>
      <c r="Q203" s="1489"/>
      <c r="R203" s="1489"/>
      <c r="S203" s="1495"/>
    </row>
    <row r="204" customFormat="false" ht="12.75" hidden="false" customHeight="false" outlineLevel="0" collapsed="false">
      <c r="I204" s="1489"/>
      <c r="J204" s="1489"/>
      <c r="K204" s="1489"/>
      <c r="L204" s="1489"/>
      <c r="M204" s="1489"/>
      <c r="N204" s="1489"/>
      <c r="O204" s="1489"/>
      <c r="P204" s="1489"/>
      <c r="Q204" s="1489"/>
      <c r="R204" s="1489"/>
      <c r="S204" s="1495"/>
    </row>
    <row r="205" customFormat="false" ht="12.75" hidden="false" customHeight="false" outlineLevel="0" collapsed="false">
      <c r="I205" s="1489"/>
      <c r="J205" s="1489"/>
      <c r="K205" s="1489"/>
      <c r="L205" s="1489"/>
      <c r="M205" s="1489"/>
      <c r="N205" s="1489"/>
      <c r="O205" s="1489"/>
      <c r="P205" s="1489"/>
      <c r="Q205" s="1489"/>
      <c r="R205" s="1489"/>
      <c r="S205" s="1495"/>
    </row>
    <row r="206" customFormat="false" ht="12.75" hidden="false" customHeight="false" outlineLevel="0" collapsed="false">
      <c r="I206" s="1489"/>
      <c r="J206" s="1489"/>
      <c r="K206" s="1489"/>
      <c r="L206" s="1489"/>
      <c r="M206" s="1489"/>
      <c r="N206" s="1489"/>
      <c r="O206" s="1489"/>
      <c r="P206" s="1489"/>
      <c r="Q206" s="1489"/>
      <c r="R206" s="1489"/>
      <c r="S206" s="1495"/>
    </row>
    <row r="207" customFormat="false" ht="12.75" hidden="false" customHeight="false" outlineLevel="0" collapsed="false">
      <c r="I207" s="1489"/>
      <c r="J207" s="1489"/>
      <c r="K207" s="1489"/>
      <c r="L207" s="1489"/>
      <c r="M207" s="1489"/>
      <c r="N207" s="1489"/>
      <c r="O207" s="1489"/>
      <c r="P207" s="1489"/>
      <c r="Q207" s="1489"/>
      <c r="R207" s="1489"/>
      <c r="S207" s="1495"/>
    </row>
    <row r="208" customFormat="false" ht="12.75" hidden="false" customHeight="false" outlineLevel="0" collapsed="false">
      <c r="I208" s="1489"/>
      <c r="J208" s="1489"/>
      <c r="K208" s="1489"/>
      <c r="L208" s="1489"/>
      <c r="M208" s="1489"/>
      <c r="N208" s="1489"/>
      <c r="O208" s="1489"/>
      <c r="P208" s="1489"/>
      <c r="Q208" s="1489"/>
      <c r="R208" s="1489"/>
      <c r="S208" s="1495"/>
    </row>
    <row r="209" customFormat="false" ht="12.75" hidden="false" customHeight="false" outlineLevel="0" collapsed="false">
      <c r="I209" s="1489"/>
      <c r="J209" s="1489"/>
      <c r="K209" s="1489"/>
      <c r="L209" s="1489"/>
      <c r="M209" s="1489"/>
      <c r="N209" s="1489"/>
      <c r="O209" s="1489"/>
      <c r="P209" s="1489"/>
      <c r="Q209" s="1489"/>
      <c r="R209" s="1489"/>
      <c r="S209" s="1495"/>
    </row>
    <row r="210" customFormat="false" ht="12.75" hidden="false" customHeight="false" outlineLevel="0" collapsed="false">
      <c r="I210" s="1489"/>
      <c r="J210" s="1489"/>
      <c r="K210" s="1489"/>
      <c r="L210" s="1489"/>
      <c r="M210" s="1489"/>
      <c r="N210" s="1489"/>
      <c r="O210" s="1489"/>
      <c r="P210" s="1489"/>
      <c r="Q210" s="1489"/>
      <c r="R210" s="1489"/>
      <c r="S210" s="1495"/>
    </row>
    <row r="211" customFormat="false" ht="12.75" hidden="false" customHeight="false" outlineLevel="0" collapsed="false">
      <c r="I211" s="1489"/>
      <c r="J211" s="1489"/>
      <c r="K211" s="1489"/>
      <c r="L211" s="1489"/>
      <c r="M211" s="1489"/>
      <c r="N211" s="1489"/>
      <c r="O211" s="1489"/>
      <c r="P211" s="1489"/>
      <c r="Q211" s="1489"/>
      <c r="R211" s="1489"/>
      <c r="S211" s="1495"/>
    </row>
    <row r="212" customFormat="false" ht="12.75" hidden="false" customHeight="false" outlineLevel="0" collapsed="false">
      <c r="I212" s="1489"/>
      <c r="J212" s="1489"/>
      <c r="K212" s="1489"/>
      <c r="L212" s="1489"/>
      <c r="M212" s="1489"/>
      <c r="N212" s="1489"/>
      <c r="O212" s="1489"/>
      <c r="P212" s="1489"/>
      <c r="Q212" s="1489"/>
      <c r="R212" s="1489"/>
      <c r="S212" s="1495"/>
    </row>
    <row r="213" customFormat="false" ht="12.75" hidden="false" customHeight="false" outlineLevel="0" collapsed="false">
      <c r="I213" s="1489"/>
      <c r="J213" s="1489"/>
      <c r="K213" s="1489"/>
      <c r="L213" s="1489"/>
      <c r="M213" s="1489"/>
      <c r="N213" s="1489"/>
      <c r="O213" s="1489"/>
      <c r="P213" s="1489"/>
      <c r="Q213" s="1489"/>
      <c r="R213" s="1489"/>
      <c r="S213" s="1495"/>
    </row>
    <row r="214" customFormat="false" ht="12.75" hidden="false" customHeight="false" outlineLevel="0" collapsed="false">
      <c r="I214" s="1489"/>
      <c r="J214" s="1489"/>
      <c r="K214" s="1489"/>
      <c r="L214" s="1489"/>
      <c r="M214" s="1489"/>
      <c r="N214" s="1489"/>
      <c r="O214" s="1489"/>
      <c r="P214" s="1489"/>
      <c r="Q214" s="1489"/>
      <c r="R214" s="1489"/>
      <c r="S214" s="1495"/>
    </row>
    <row r="215" customFormat="false" ht="12.75" hidden="false" customHeight="false" outlineLevel="0" collapsed="false">
      <c r="I215" s="1489"/>
      <c r="J215" s="1489"/>
      <c r="K215" s="1489"/>
      <c r="L215" s="1489"/>
      <c r="M215" s="1489"/>
      <c r="N215" s="1489"/>
      <c r="O215" s="1489"/>
      <c r="P215" s="1489"/>
      <c r="Q215" s="1489"/>
      <c r="R215" s="1489"/>
      <c r="S215" s="1495"/>
    </row>
    <row r="216" customFormat="false" ht="12.75" hidden="false" customHeight="false" outlineLevel="0" collapsed="false">
      <c r="I216" s="1489"/>
      <c r="J216" s="1489"/>
      <c r="K216" s="1489"/>
      <c r="L216" s="1489"/>
      <c r="M216" s="1489"/>
      <c r="N216" s="1489"/>
      <c r="O216" s="1489"/>
      <c r="P216" s="1489"/>
      <c r="Q216" s="1489"/>
      <c r="R216" s="1489"/>
      <c r="S216" s="1495"/>
    </row>
    <row r="217" customFormat="false" ht="12.75" hidden="false" customHeight="false" outlineLevel="0" collapsed="false">
      <c r="I217" s="1489"/>
      <c r="J217" s="1489"/>
      <c r="K217" s="1489"/>
      <c r="L217" s="1489"/>
      <c r="M217" s="1489"/>
      <c r="N217" s="1489"/>
      <c r="O217" s="1489"/>
      <c r="P217" s="1489"/>
      <c r="Q217" s="1489"/>
      <c r="R217" s="1489"/>
      <c r="S217" s="1495"/>
    </row>
    <row r="218" customFormat="false" ht="12.75" hidden="false" customHeight="false" outlineLevel="0" collapsed="false">
      <c r="I218" s="1489"/>
      <c r="J218" s="1489"/>
      <c r="K218" s="1489"/>
      <c r="L218" s="1489"/>
      <c r="M218" s="1489"/>
      <c r="N218" s="1489"/>
      <c r="O218" s="1489"/>
      <c r="P218" s="1489"/>
      <c r="Q218" s="1489"/>
      <c r="R218" s="1489"/>
      <c r="S218" s="1495"/>
    </row>
    <row r="219" customFormat="false" ht="12.75" hidden="false" customHeight="false" outlineLevel="0" collapsed="false">
      <c r="I219" s="1489"/>
      <c r="J219" s="1489"/>
      <c r="K219" s="1489"/>
      <c r="L219" s="1489"/>
      <c r="M219" s="1489"/>
      <c r="N219" s="1489"/>
      <c r="O219" s="1489"/>
      <c r="P219" s="1489"/>
      <c r="Q219" s="1489"/>
      <c r="R219" s="1489"/>
      <c r="S219" s="1495"/>
    </row>
    <row r="220" customFormat="false" ht="12.75" hidden="false" customHeight="false" outlineLevel="0" collapsed="false">
      <c r="I220" s="1489"/>
      <c r="J220" s="1489"/>
      <c r="K220" s="1489"/>
      <c r="L220" s="1489"/>
      <c r="M220" s="1489"/>
      <c r="N220" s="1489"/>
      <c r="O220" s="1489"/>
      <c r="P220" s="1489"/>
      <c r="Q220" s="1489"/>
      <c r="R220" s="1489"/>
      <c r="S220" s="1495"/>
    </row>
    <row r="221" customFormat="false" ht="12.75" hidden="false" customHeight="false" outlineLevel="0" collapsed="false">
      <c r="I221" s="1489"/>
      <c r="J221" s="1489"/>
      <c r="K221" s="1489"/>
      <c r="L221" s="1489"/>
      <c r="M221" s="1489"/>
      <c r="N221" s="1489"/>
      <c r="O221" s="1489"/>
      <c r="P221" s="1489"/>
      <c r="Q221" s="1489"/>
      <c r="R221" s="1489"/>
      <c r="S221" s="1495"/>
    </row>
    <row r="222" customFormat="false" ht="12.75" hidden="false" customHeight="false" outlineLevel="0" collapsed="false">
      <c r="I222" s="1489"/>
      <c r="J222" s="1489"/>
      <c r="K222" s="1489"/>
      <c r="L222" s="1489"/>
      <c r="M222" s="1489"/>
      <c r="N222" s="1489"/>
      <c r="O222" s="1489"/>
      <c r="P222" s="1489"/>
      <c r="Q222" s="1489"/>
      <c r="R222" s="1489"/>
      <c r="S222" s="1495"/>
    </row>
    <row r="223" customFormat="false" ht="12.75" hidden="false" customHeight="false" outlineLevel="0" collapsed="false">
      <c r="I223" s="1489"/>
      <c r="J223" s="1489"/>
      <c r="K223" s="1489"/>
      <c r="L223" s="1489"/>
      <c r="M223" s="1489"/>
      <c r="N223" s="1489"/>
      <c r="O223" s="1489"/>
      <c r="P223" s="1489"/>
      <c r="Q223" s="1489"/>
      <c r="R223" s="1489"/>
      <c r="S223" s="1495"/>
    </row>
    <row r="224" customFormat="false" ht="12.75" hidden="false" customHeight="false" outlineLevel="0" collapsed="false">
      <c r="I224" s="1489"/>
      <c r="J224" s="1489"/>
      <c r="K224" s="1489"/>
      <c r="L224" s="1489"/>
      <c r="M224" s="1489"/>
      <c r="N224" s="1489"/>
      <c r="O224" s="1489"/>
      <c r="P224" s="1489"/>
      <c r="Q224" s="1489"/>
      <c r="R224" s="1489"/>
      <c r="S224" s="1495"/>
    </row>
    <row r="225" customFormat="false" ht="12.75" hidden="false" customHeight="false" outlineLevel="0" collapsed="false">
      <c r="I225" s="1489"/>
      <c r="J225" s="1489"/>
      <c r="K225" s="1489"/>
      <c r="L225" s="1489"/>
      <c r="M225" s="1489"/>
      <c r="N225" s="1489"/>
      <c r="O225" s="1489"/>
      <c r="P225" s="1489"/>
      <c r="Q225" s="1489"/>
      <c r="R225" s="1489"/>
      <c r="S225" s="1495"/>
    </row>
    <row r="226" customFormat="false" ht="12.75" hidden="false" customHeight="false" outlineLevel="0" collapsed="false">
      <c r="I226" s="1489"/>
      <c r="J226" s="1489"/>
      <c r="K226" s="1489"/>
      <c r="L226" s="1489"/>
      <c r="M226" s="1489"/>
      <c r="N226" s="1489"/>
      <c r="O226" s="1489"/>
      <c r="P226" s="1489"/>
      <c r="Q226" s="1489"/>
      <c r="R226" s="1489"/>
      <c r="S226" s="1495"/>
    </row>
    <row r="227" customFormat="false" ht="12.75" hidden="false" customHeight="false" outlineLevel="0" collapsed="false">
      <c r="I227" s="1489"/>
      <c r="J227" s="1489"/>
      <c r="K227" s="1489"/>
      <c r="L227" s="1489"/>
      <c r="M227" s="1489"/>
      <c r="N227" s="1489"/>
      <c r="O227" s="1489"/>
      <c r="P227" s="1489"/>
      <c r="Q227" s="1489"/>
      <c r="R227" s="1489"/>
      <c r="S227" s="1495"/>
    </row>
    <row r="228" customFormat="false" ht="12.75" hidden="false" customHeight="false" outlineLevel="0" collapsed="false">
      <c r="I228" s="1489"/>
      <c r="J228" s="1489"/>
      <c r="K228" s="1489"/>
      <c r="L228" s="1489"/>
      <c r="M228" s="1489"/>
      <c r="N228" s="1489"/>
      <c r="O228" s="1489"/>
      <c r="P228" s="1489"/>
      <c r="Q228" s="1489"/>
      <c r="R228" s="1489"/>
      <c r="S228" s="1495"/>
    </row>
    <row r="229" customFormat="false" ht="12.75" hidden="false" customHeight="false" outlineLevel="0" collapsed="false">
      <c r="I229" s="1489"/>
      <c r="J229" s="1489"/>
      <c r="K229" s="1489"/>
      <c r="L229" s="1489"/>
      <c r="M229" s="1489"/>
      <c r="N229" s="1489"/>
      <c r="O229" s="1489"/>
      <c r="P229" s="1489"/>
      <c r="Q229" s="1489"/>
      <c r="R229" s="1489"/>
      <c r="S229" s="1495"/>
    </row>
    <row r="230" customFormat="false" ht="12.75" hidden="false" customHeight="false" outlineLevel="0" collapsed="false">
      <c r="K230" s="1489"/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  <row r="264" customFormat="false" ht="12.75" hidden="false" customHeight="false" outlineLevel="0" collapsed="false">
      <c r="S264" s="1495"/>
    </row>
    <row r="265" customFormat="false" ht="12.75" hidden="false" customHeight="false" outlineLevel="0" collapsed="false">
      <c r="S265" s="1495"/>
    </row>
    <row r="266" customFormat="false" ht="12.75" hidden="false" customHeight="false" outlineLevel="0" collapsed="false">
      <c r="S266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30">
      <formula>0</formula>
    </cfRule>
  </conditionalFormatting>
  <conditionalFormatting sqref="L21">
    <cfRule type="cellIs" priority="3" operator="equal" aboveAverage="0" equalAverage="0" bottom="0" percent="0" rank="0" text="" dxfId="131">
      <formula>98</formula>
    </cfRule>
    <cfRule type="cellIs" priority="4" operator="equal" aboveAverage="0" equalAverage="0" bottom="0" percent="0" rank="0" text="" dxfId="132">
      <formula>96</formula>
    </cfRule>
    <cfRule type="cellIs" priority="5" operator="equal" aboveAverage="0" equalAverage="0" bottom="0" percent="0" rank="0" text="" dxfId="133">
      <formula>42</formula>
    </cfRule>
  </conditionalFormatting>
  <conditionalFormatting sqref="M21">
    <cfRule type="cellIs" priority="6" operator="equal" aboveAverage="0" equalAverage="0" bottom="0" percent="0" rank="0" text="" dxfId="134">
      <formula>"ЧУЖДИ СРЕДСТВА"</formula>
    </cfRule>
    <cfRule type="cellIs" priority="7" operator="equal" aboveAverage="0" equalAverage="0" bottom="0" percent="0" rank="0" text="" dxfId="135">
      <formula>"СЕС - ДМП"</formula>
    </cfRule>
    <cfRule type="cellIs" priority="8" operator="equal" aboveAverage="0" equalAverage="0" bottom="0" percent="0" rank="0" text="" dxfId="136">
      <formula>"СЕС - РА"</formula>
    </cfRule>
  </conditionalFormatting>
  <conditionalFormatting sqref="K28">
    <cfRule type="cellIs" priority="9" operator="notEqual" aboveAverage="0" equalAverage="0" bottom="0" percent="0" rank="0" text="" dxfId="137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38">
      <formula>0</formula>
    </cfRule>
  </conditionalFormatting>
  <conditionalFormatting sqref="J28">
    <cfRule type="cellIs" priority="11" operator="notEqual" aboveAverage="0" equalAverage="0" bottom="0" percent="0" rank="0" text="" dxfId="139">
      <formula>0</formula>
    </cfRule>
  </conditionalFormatting>
  <conditionalFormatting sqref="J26">
    <cfRule type="cellIs" priority="12" operator="notEqual" aboveAverage="0" equalAverage="0" bottom="0" percent="0" rank="0" text="" dxfId="14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25-03-04T09:04:25Z</cp:lastPrinted>
  <dcterms:modified xsi:type="dcterms:W3CDTF">2025-03-13T07:5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