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0</xdr:rowOff>
              </xdr:from>
              <xdr:to>
                <xdr:col>4</xdr:col>
                <xdr:colOff>-545</xdr:colOff>
                <xdr:row>1291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0</xdr:rowOff>
              </xdr:from>
              <xdr:to>
                <xdr:col>8</xdr:col>
                <xdr:colOff>10</xdr:colOff>
                <xdr:row>955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5</xdr:rowOff>
              </xdr:from>
              <xdr:to>
                <xdr:col>7</xdr:col>
                <xdr:colOff>22</xdr:colOff>
                <xdr:row>1118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9</xdr:rowOff>
              </xdr:from>
              <xdr:to>
                <xdr:col>6</xdr:col>
                <xdr:colOff>62</xdr:colOff>
                <xdr:row>127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4</xdr:rowOff>
              </xdr:from>
              <xdr:to>
                <xdr:col>5</xdr:col>
                <xdr:colOff>113</xdr:colOff>
                <xdr:row>1282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1</xdr:rowOff>
              </xdr:from>
              <xdr:to>
                <xdr:col>8</xdr:col>
                <xdr:colOff>9</xdr:colOff>
                <xdr:row>1446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1</xdr:rowOff>
              </xdr:from>
              <xdr:to>
                <xdr:col>8</xdr:col>
                <xdr:colOff>9</xdr:colOff>
                <xdr:row>1446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9</xdr:rowOff>
              </xdr:from>
              <xdr:to>
                <xdr:col>7</xdr:col>
                <xdr:colOff>101</xdr:colOff>
                <xdr:row>60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3</xdr:rowOff>
              </xdr:from>
              <xdr:to>
                <xdr:col>9</xdr:col>
                <xdr:colOff>43</xdr:colOff>
                <xdr:row>802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</xdr:rowOff>
              </xdr:from>
              <xdr:to>
                <xdr:col>5</xdr:col>
                <xdr:colOff>101</xdr:colOff>
                <xdr:row>85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7</xdr:rowOff>
              </xdr:from>
              <xdr:to>
                <xdr:col>5</xdr:col>
                <xdr:colOff>74</xdr:colOff>
                <xdr:row>86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0</xdr:rowOff>
              </xdr:from>
              <xdr:to>
                <xdr:col>7</xdr:col>
                <xdr:colOff>35</xdr:colOff>
                <xdr:row>861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17</xdr:rowOff>
              </xdr:from>
              <xdr:to>
                <xdr:col>7</xdr:col>
                <xdr:colOff>97</xdr:colOff>
                <xdr:row>955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3</xdr:rowOff>
              </xdr:from>
              <xdr:to>
                <xdr:col>6</xdr:col>
                <xdr:colOff>27</xdr:colOff>
                <xdr:row>1193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8</xdr:rowOff>
              </xdr:from>
              <xdr:to>
                <xdr:col>5</xdr:col>
                <xdr:colOff>113</xdr:colOff>
                <xdr:row>1243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2</xdr:rowOff>
              </xdr:from>
              <xdr:to>
                <xdr:col>5</xdr:col>
                <xdr:colOff>101</xdr:colOff>
                <xdr:row>1354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2</xdr:rowOff>
              </xdr:from>
              <xdr:to>
                <xdr:col>5</xdr:col>
                <xdr:colOff>74</xdr:colOff>
                <xdr:row>1359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7</xdr:col>
                <xdr:colOff>34</xdr:colOff>
                <xdr:row>1360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1</xdr:rowOff>
              </xdr:from>
              <xdr:to>
                <xdr:col>7</xdr:col>
                <xdr:colOff>123</xdr:colOff>
                <xdr:row>1393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1</xdr:rowOff>
              </xdr:from>
              <xdr:to>
                <xdr:col>7</xdr:col>
                <xdr:colOff>96</xdr:colOff>
                <xdr:row>144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.Льондева</t>
  </si>
  <si>
    <t xml:space="preserve">( име и фамилия)</t>
  </si>
  <si>
    <t xml:space="preserve">П.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002</v>
      </c>
      <c r="J51" s="106" t="n">
        <f aca="false">+IF(OR($P$2=98,$P$2=42,$P$2=96,$P$2=97),$Q51,0)</f>
        <v>50378</v>
      </c>
      <c r="K51" s="99"/>
      <c r="L51" s="106" t="n">
        <f aca="false">+IF($P$2=33,$Q51,0)</f>
        <v>0</v>
      </c>
      <c r="M51" s="99"/>
      <c r="N51" s="147" t="n">
        <f aca="false">+ROUND(+G51+J51+L51,0)</f>
        <v>50378</v>
      </c>
      <c r="O51" s="101"/>
      <c r="P51" s="105" t="n">
        <f aca="false">+ROUND(OTCHET!E205-SUM(OTCHET!E217:E219)+OTCHET!E274+IF(+OR(OTCHET!$F$12=5500,OTCHET!$F$12=5600),0,+OTCHET!E300),0)</f>
        <v>51002</v>
      </c>
      <c r="Q51" s="106" t="n">
        <f aca="false">+ROUND(OTCHET!L205-SUM(OTCHET!L217:L219)+OTCHET!L274+IF(+OR(OTCHET!$F$12=5500,OTCHET!$F$12=5600),0,+OTCHET!L300),0)</f>
        <v>5037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553</v>
      </c>
      <c r="J54" s="133" t="n">
        <f aca="false">+IF(OR($P$2=98,$P$2=42,$P$2=96,$P$2=97),$Q54,0)</f>
        <v>9328</v>
      </c>
      <c r="K54" s="99"/>
      <c r="L54" s="133" t="n">
        <f aca="false">+IF($P$2=33,$Q54,0)</f>
        <v>0</v>
      </c>
      <c r="M54" s="99"/>
      <c r="N54" s="134" t="n">
        <f aca="false">+ROUND(+G54+J54+L54,0)</f>
        <v>9328</v>
      </c>
      <c r="O54" s="101"/>
      <c r="P54" s="132" t="n">
        <f aca="false">+ROUND(OTCHET!E187+OTCHET!E190,0)</f>
        <v>16553</v>
      </c>
      <c r="Q54" s="133" t="n">
        <f aca="false">+ROUND(OTCHET!L187+OTCHET!L190,0)</f>
        <v>93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574</v>
      </c>
      <c r="J55" s="133" t="n">
        <f aca="false">+IF(OR($P$2=98,$P$2=42,$P$2=96,$P$2=97),$Q55,0)</f>
        <v>1997</v>
      </c>
      <c r="K55" s="99"/>
      <c r="L55" s="133" t="n">
        <f aca="false">+IF($P$2=33,$Q55,0)</f>
        <v>0</v>
      </c>
      <c r="M55" s="99"/>
      <c r="N55" s="134" t="n">
        <f aca="false">+ROUND(+G55+J55+L55,0)</f>
        <v>1997</v>
      </c>
      <c r="O55" s="101"/>
      <c r="P55" s="132" t="n">
        <f aca="false">+ROUND(OTCHET!E196+OTCHET!E204,0)</f>
        <v>3574</v>
      </c>
      <c r="Q55" s="133" t="n">
        <f aca="false">+ROUND(OTCHET!L196+OTCHET!L204,0)</f>
        <v>19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1129</v>
      </c>
      <c r="J56" s="142" t="n">
        <f aca="false">+ROUND(+SUM(J51:J55),0)</f>
        <v>61703</v>
      </c>
      <c r="K56" s="99"/>
      <c r="L56" s="142" t="n">
        <f aca="false">+ROUND(+SUM(L51:L55),0)</f>
        <v>0</v>
      </c>
      <c r="M56" s="99"/>
      <c r="N56" s="143" t="n">
        <f aca="false">+ROUND(+SUM(N51:N55),0)</f>
        <v>61703</v>
      </c>
      <c r="O56" s="101"/>
      <c r="P56" s="139" t="n">
        <f aca="false">+ROUND(+SUM(P51:P55),0)</f>
        <v>71129</v>
      </c>
      <c r="Q56" s="142" t="n">
        <f aca="false">+ROUND(+SUM(Q51:Q55),0)</f>
        <v>617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9066</v>
      </c>
      <c r="J59" s="133" t="n">
        <f aca="false">+IF(OR($P$2=98,$P$2=42,$P$2=96,$P$2=97),$Q59,0)</f>
        <v>76605</v>
      </c>
      <c r="K59" s="99"/>
      <c r="L59" s="133" t="n">
        <f aca="false">+IF($P$2=33,$Q59,0)</f>
        <v>0</v>
      </c>
      <c r="M59" s="99"/>
      <c r="N59" s="134" t="n">
        <f aca="false">+ROUND(+G59+J59+L59,0)</f>
        <v>76605</v>
      </c>
      <c r="O59" s="101"/>
      <c r="P59" s="132" t="n">
        <f aca="false">+ROUND(+OTCHET!E278+OTCHET!E279,0)</f>
        <v>99066</v>
      </c>
      <c r="Q59" s="133" t="n">
        <f aca="false">+ROUND(+OTCHET!L278+OTCHET!L279,0)</f>
        <v>7660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4958</v>
      </c>
      <c r="J60" s="133" t="n">
        <f aca="false">+IF(OR($P$2=98,$P$2=42,$P$2=96,$P$2=97),$Q60,0)</f>
        <v>7479</v>
      </c>
      <c r="K60" s="99"/>
      <c r="L60" s="133" t="n">
        <f aca="false">+IF($P$2=33,$Q60,0)</f>
        <v>0</v>
      </c>
      <c r="M60" s="99"/>
      <c r="N60" s="134" t="n">
        <f aca="false">+ROUND(+G60+J60+L60,0)</f>
        <v>7479</v>
      </c>
      <c r="O60" s="101"/>
      <c r="P60" s="132" t="n">
        <f aca="false">+ROUND(OTCHET!E287,0)</f>
        <v>14958</v>
      </c>
      <c r="Q60" s="133" t="n">
        <f aca="false">+ROUND(OTCHET!L287,0)</f>
        <v>7479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14024</v>
      </c>
      <c r="J63" s="142" t="n">
        <f aca="false">+ROUND(+SUM(J58:J61),0)</f>
        <v>84084</v>
      </c>
      <c r="K63" s="99"/>
      <c r="L63" s="142" t="n">
        <f aca="false">+ROUND(+SUM(L58:L61),0)</f>
        <v>0</v>
      </c>
      <c r="M63" s="99"/>
      <c r="N63" s="143" t="n">
        <f aca="false">+ROUND(+SUM(N58:N61),0)</f>
        <v>84084</v>
      </c>
      <c r="O63" s="101"/>
      <c r="P63" s="139" t="n">
        <f aca="false">+ROUND(+SUM(P58:P61),0)</f>
        <v>114024</v>
      </c>
      <c r="Q63" s="142" t="n">
        <f aca="false">+ROUND(+SUM(Q58:Q61),0)</f>
        <v>840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5153</v>
      </c>
      <c r="J77" s="215" t="n">
        <f aca="false">+ROUND(J56+J63+J67+J71+J75,0)</f>
        <v>145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5787</v>
      </c>
      <c r="O77" s="101"/>
      <c r="P77" s="214" t="n">
        <f aca="false">+ROUND(P56+P63+P67+P71+P75,0)</f>
        <v>185153</v>
      </c>
      <c r="Q77" s="215" t="n">
        <f aca="false">+ROUND(Q56+Q63+Q67+Q71+Q75,0)</f>
        <v>145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6153</v>
      </c>
      <c r="J79" s="112" t="n">
        <f aca="false">+IF(OR($P$2=98,$P$2=42,$P$2=96,$P$2=97),$Q79,0)</f>
        <v>147978</v>
      </c>
      <c r="K79" s="99"/>
      <c r="L79" s="112" t="n">
        <f aca="false">+IF($P$2=33,$Q79,0)</f>
        <v>0</v>
      </c>
      <c r="M79" s="99"/>
      <c r="N79" s="113" t="n">
        <f aca="false">+ROUND(+G79+J79+L79,0)</f>
        <v>147978</v>
      </c>
      <c r="O79" s="101"/>
      <c r="P79" s="111" t="n">
        <f aca="false">+ROUND(OTCHET!E422,0)</f>
        <v>186153</v>
      </c>
      <c r="Q79" s="112" t="n">
        <f aca="false">+ROUND(OTCHET!L422,0)</f>
        <v>1479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00</v>
      </c>
      <c r="J80" s="133" t="n">
        <f aca="false">+IF(OR($P$2=98,$P$2=42,$P$2=96,$P$2=97),$Q80,0)</f>
        <v>5928</v>
      </c>
      <c r="K80" s="99"/>
      <c r="L80" s="133" t="n">
        <f aca="false">+IF($P$2=33,$Q80,0)</f>
        <v>0</v>
      </c>
      <c r="M80" s="99"/>
      <c r="N80" s="134" t="n">
        <f aca="false">+ROUND(+G80+J80+L80,0)</f>
        <v>5928</v>
      </c>
      <c r="O80" s="101"/>
      <c r="P80" s="132" t="n">
        <f aca="false">+ROUND(OTCHET!E432,0)</f>
        <v>-1000</v>
      </c>
      <c r="Q80" s="133" t="n">
        <f aca="false">+ROUND(OTCHET!L432,0)</f>
        <v>5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5153</v>
      </c>
      <c r="J81" s="245" t="n">
        <f aca="false">+ROUND(J79+J80,0)</f>
        <v>153906</v>
      </c>
      <c r="K81" s="99"/>
      <c r="L81" s="245" t="n">
        <f aca="false">+ROUND(L79+L80,0)</f>
        <v>0</v>
      </c>
      <c r="M81" s="99"/>
      <c r="N81" s="246" t="n">
        <f aca="false">+ROUND(N79+N80,0)</f>
        <v>153906</v>
      </c>
      <c r="O81" s="101"/>
      <c r="P81" s="244" t="n">
        <f aca="false">+ROUND(P79+P80,0)</f>
        <v>185153</v>
      </c>
      <c r="Q81" s="245" t="n">
        <f aca="false">+ROUND(Q79+Q80,0)</f>
        <v>1539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1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11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1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1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11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1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119</v>
      </c>
      <c r="K123" s="99"/>
      <c r="L123" s="133" t="n">
        <f aca="false">+IF($P$2=33,$Q123,0)</f>
        <v>0</v>
      </c>
      <c r="M123" s="99"/>
      <c r="N123" s="134" t="n">
        <f aca="false">+ROUND(+G123+J123+L123,0)</f>
        <v>-8119</v>
      </c>
      <c r="O123" s="101"/>
      <c r="P123" s="132" t="n">
        <f aca="false">+ROUND(OTCHET!E527,0)</f>
        <v>0</v>
      </c>
      <c r="Q123" s="133" t="n">
        <f aca="false">+ROUND(OTCHET!L527,0)</f>
        <v>-81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1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119</v>
      </c>
      <c r="O127" s="101"/>
      <c r="P127" s="244" t="n">
        <f aca="false">+ROUND(+SUM(P122:P126),0)</f>
        <v>0</v>
      </c>
      <c r="Q127" s="245" t="n">
        <f aca="false">+ROUND(+SUM(Q122:Q126),0)</f>
        <v>-81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5153</v>
      </c>
      <c r="F38" s="465" t="n">
        <f aca="false">F39+F43+F44+F46+SUM(F48:F52)+F55</f>
        <v>145787</v>
      </c>
      <c r="G38" s="466" t="n">
        <f aca="false">G39+G43+G44+G46+SUM(G48:G52)+G55</f>
        <v>14578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0127</v>
      </c>
      <c r="F39" s="512" t="n">
        <f aca="false">SUM(F40:F42)</f>
        <v>11325</v>
      </c>
      <c r="G39" s="513" t="n">
        <f aca="false">SUM(G40:G42)</f>
        <v>1132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553</v>
      </c>
      <c r="F40" s="549" t="n">
        <f aca="false">+G40+H40+I40</f>
        <v>9328</v>
      </c>
      <c r="G40" s="550" t="n">
        <f aca="false">OTCHET!I187</f>
        <v>932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574</v>
      </c>
      <c r="F42" s="553" t="n">
        <f aca="false">+G42+H42+I42</f>
        <v>1997</v>
      </c>
      <c r="G42" s="554" t="n">
        <f aca="false">+OTCHET!I196+OTCHET!I204</f>
        <v>199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1002</v>
      </c>
      <c r="F43" s="517" t="n">
        <f aca="false">+G43+H43+I43</f>
        <v>50378</v>
      </c>
      <c r="G43" s="518" t="n">
        <f aca="false">+OTCHET!I205+OTCHET!I223+OTCHET!I274</f>
        <v>5037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14024</v>
      </c>
      <c r="F49" s="517" t="n">
        <f aca="false">+G49+H49+I49</f>
        <v>84084</v>
      </c>
      <c r="G49" s="518" t="n">
        <f aca="false">OTCHET!I278+OTCHET!I279+OTCHET!I287+OTCHET!I290</f>
        <v>84084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5153</v>
      </c>
      <c r="F56" s="586" t="n">
        <f aca="false">+F57+F58+F62</f>
        <v>153906</v>
      </c>
      <c r="G56" s="587" t="n">
        <f aca="false">+G57+G58+G62</f>
        <v>15390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5153</v>
      </c>
      <c r="F58" s="517" t="n">
        <f aca="false">+G58+H58+I58</f>
        <v>153906</v>
      </c>
      <c r="G58" s="518" t="n">
        <f aca="false">+OTCHET!I386+OTCHET!I394+OTCHET!I399+OTCHET!I402+OTCHET!I405+OTCHET!I408+OTCHET!I409+OTCHET!I412+OTCHET!I425+OTCHET!I426+OTCHET!I427+OTCHET!I428+OTCHET!I429</f>
        <v>15390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000</v>
      </c>
      <c r="F59" s="479" t="n">
        <f aca="false">+G59+H59+I59</f>
        <v>5928</v>
      </c>
      <c r="G59" s="480" t="n">
        <f aca="false">+OTCHET!I425+OTCHET!I426+OTCHET!I427+OTCHET!I428+OTCHET!I429</f>
        <v>5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119</v>
      </c>
      <c r="G64" s="602" t="n">
        <f aca="false">+G22-G38+G56-G63</f>
        <v>81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119</v>
      </c>
      <c r="G66" s="610" t="n">
        <f aca="false">SUM(+G68+G76+G77+G84+G85+G86+G89+G90+G91+G92+G93+G94+G95)</f>
        <v>-81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119</v>
      </c>
      <c r="G86" s="480" t="n">
        <f aca="false">+G87+G88</f>
        <v>-81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8119</v>
      </c>
      <c r="G88" s="538" t="n">
        <f aca="false">+OTCHET!I524+OTCHET!I527+OTCHET!I547</f>
        <v>-81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.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.Льондева</v>
      </c>
      <c r="F114" s="663"/>
      <c r="G114" s="667"/>
      <c r="H114" s="388"/>
      <c r="I114" s="663" t="str">
        <f aca="false">+OTCHET!G606</f>
        <v>П.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6553</v>
      </c>
      <c r="F187" s="912" t="n">
        <f aca="false">SUMIF($B$610:$B$20000,$B187,F$610:F$20000)</f>
        <v>16553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32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32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6553</v>
      </c>
      <c r="F188" s="918" t="n">
        <f aca="false">SUMIF($C$610:$C$20000,$C188,F$610:F$20000)</f>
        <v>16553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932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932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574</v>
      </c>
      <c r="F196" s="912" t="n">
        <f aca="false">SUMIF($B$610:$B$20000,$B196,F$610:F$20000)</f>
        <v>3574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997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99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891</v>
      </c>
      <c r="F197" s="918" t="n">
        <f aca="false">SUMIF($C$610:$C$20000,$C197,F$610:F$20000)</f>
        <v>18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6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6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6</v>
      </c>
      <c r="F198" s="931" t="n">
        <f aca="false">SUMIF($C$610:$C$20000,$C198,F$610:F$20000)</f>
        <v>426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2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794</v>
      </c>
      <c r="F200" s="931" t="n">
        <f aca="false">SUMIF($C$610:$C$20000,$C200,F$610:F$20000)</f>
        <v>794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48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4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63</v>
      </c>
      <c r="F201" s="931" t="n">
        <f aca="false">SUMIF($C$610:$C$20000,$C201,F$610:F$20000)</f>
        <v>46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61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6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51002</v>
      </c>
      <c r="F205" s="912" t="n">
        <f aca="false">SUMIF($B$610:$B$20000,$B205,F$610:F$20000)</f>
        <v>51002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5037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5037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800</v>
      </c>
      <c r="F206" s="918" t="n">
        <f aca="false">SUMIF($C$610:$C$20000,$C206,F$610:F$20000)</f>
        <v>8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80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8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9698</v>
      </c>
      <c r="F210" s="931" t="n">
        <f aca="false">SUMIF($C$610:$C$20000,$C210,F$610:F$20000)</f>
        <v>969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907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907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800</v>
      </c>
      <c r="F212" s="955" t="n">
        <f aca="false">SUMIF($C$610:$C$20000,$C212,F$610:F$20000)</f>
        <v>18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38704</v>
      </c>
      <c r="F213" s="961" t="n">
        <f aca="false">SUMIF($C$610:$C$20000,$C213,F$610:F$20000)</f>
        <v>38704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8704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8704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99066</v>
      </c>
      <c r="F279" s="912" t="n">
        <f aca="false">SUMIF($B$610:$B$20000,$B279,F$610:F$20000)</f>
        <v>99066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76605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7660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83598</v>
      </c>
      <c r="F280" s="918" t="n">
        <f aca="false">SUMIF($C$610:$C$20000,$C280,F$610:F$20000)</f>
        <v>8359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68871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68871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5468</v>
      </c>
      <c r="F282" s="931" t="n">
        <f aca="false">SUMIF($C$610:$C$20000,$C282,F$610:F$20000)</f>
        <v>15468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7734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7734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4958</v>
      </c>
      <c r="F287" s="912" t="n">
        <f aca="false">SUMIF($B$610:$B$20000,$B287,F$610:F$20000)</f>
        <v>14958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7479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7479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4958</v>
      </c>
      <c r="F288" s="918" t="n">
        <f aca="false">SUMIF($C$610:$C$20000,$C288,F$610:F$20000)</f>
        <v>14958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7479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7479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85153</v>
      </c>
      <c r="F304" s="1042" t="n">
        <f aca="false">SUMIF($C$610:$C$20000,$C304,F$610:F$20000)</f>
        <v>185153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4578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4578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 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86153</v>
      </c>
      <c r="F402" s="1137" t="n">
        <f aca="false">SUM(F403:F404)</f>
        <v>186153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4797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4797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86153</v>
      </c>
      <c r="F403" s="801" t="n">
        <v>186153</v>
      </c>
      <c r="G403" s="756"/>
      <c r="H403" s="748" t="n">
        <v>0</v>
      </c>
      <c r="I403" s="801" t="n">
        <v>147978</v>
      </c>
      <c r="J403" s="756"/>
      <c r="K403" s="748" t="n">
        <v>0</v>
      </c>
      <c r="L403" s="1118" t="n">
        <f aca="false">I403+J403+K403</f>
        <v>14797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86153</v>
      </c>
      <c r="F422" s="1183" t="n">
        <f aca="false">SUM(F364,F378,F386,F391,F394,F399,F402,F405,F408,F409,F412,F415)</f>
        <v>186153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4797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4797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000</v>
      </c>
      <c r="F427" s="1175" t="n">
        <f aca="false">5000-6000</f>
        <v>-1000</v>
      </c>
      <c r="G427" s="1176"/>
      <c r="H427" s="1177" t="n">
        <v>0</v>
      </c>
      <c r="I427" s="1175" t="n">
        <v>5928</v>
      </c>
      <c r="J427" s="1176"/>
      <c r="K427" s="1177" t="n">
        <v>0</v>
      </c>
      <c r="L427" s="1114" t="n">
        <f aca="false">I427+J427+K427</f>
        <v>5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000</v>
      </c>
      <c r="F432" s="1209" t="n">
        <f aca="false">SUM(F425,F426,F427,F428,F429)</f>
        <v>-1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5928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5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 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8119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811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8119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811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 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811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811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8119</v>
      </c>
      <c r="J530" s="756"/>
      <c r="K530" s="1277" t="n">
        <v>0</v>
      </c>
      <c r="L530" s="1165" t="n">
        <f aca="false">I530+J530+K530</f>
        <v>-811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8119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811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322</v>
      </c>
      <c r="C608" s="1414"/>
      <c r="D608" s="1415" t="s">
        <v>912</v>
      </c>
      <c r="E608" s="1416"/>
      <c r="F608" s="1417"/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 с.Левка 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6553</v>
      </c>
      <c r="F632" s="912" t="n">
        <f aca="false">SUM(F633:F634)</f>
        <v>16553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9328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9328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6553</v>
      </c>
      <c r="F633" s="812" t="n">
        <v>16553</v>
      </c>
      <c r="G633" s="800"/>
      <c r="H633" s="1461"/>
      <c r="I633" s="812" t="n">
        <v>9328</v>
      </c>
      <c r="J633" s="800"/>
      <c r="K633" s="1461"/>
      <c r="L633" s="745" t="n">
        <f aca="false">I633+J633+K633</f>
        <v>9328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574</v>
      </c>
      <c r="F641" s="912" t="n">
        <f aca="false">SUM(F642:F648)</f>
        <v>3574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97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97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891</v>
      </c>
      <c r="F642" s="812" t="n">
        <v>1891</v>
      </c>
      <c r="G642" s="800"/>
      <c r="H642" s="1461"/>
      <c r="I642" s="812" t="n">
        <v>1065</v>
      </c>
      <c r="J642" s="800"/>
      <c r="K642" s="1461"/>
      <c r="L642" s="745" t="n">
        <f aca="false">I642+J642+K642</f>
        <v>106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6</v>
      </c>
      <c r="F643" s="801" t="n">
        <v>426</v>
      </c>
      <c r="G643" s="756"/>
      <c r="H643" s="1463"/>
      <c r="I643" s="801" t="n">
        <v>223</v>
      </c>
      <c r="J643" s="756"/>
      <c r="K643" s="1463"/>
      <c r="L643" s="752" t="n">
        <f aca="false">I643+J643+K643</f>
        <v>22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94</v>
      </c>
      <c r="F645" s="801" t="n">
        <v>794</v>
      </c>
      <c r="G645" s="756"/>
      <c r="H645" s="1463"/>
      <c r="I645" s="801" t="n">
        <v>448</v>
      </c>
      <c r="J645" s="756"/>
      <c r="K645" s="1463"/>
      <c r="L645" s="752" t="n">
        <f aca="false">I645+J645+K645</f>
        <v>448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63</v>
      </c>
      <c r="F646" s="801" t="n">
        <v>463</v>
      </c>
      <c r="G646" s="756"/>
      <c r="H646" s="1463"/>
      <c r="I646" s="801" t="n">
        <v>261</v>
      </c>
      <c r="J646" s="756"/>
      <c r="K646" s="1463"/>
      <c r="L646" s="752" t="n">
        <f aca="false">I646+J646+K646</f>
        <v>261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51002</v>
      </c>
      <c r="F650" s="912" t="n">
        <f aca="false">SUM(F651:F667)</f>
        <v>5100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037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0378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800</v>
      </c>
      <c r="F651" s="812" t="n">
        <v>800</v>
      </c>
      <c r="G651" s="800"/>
      <c r="H651" s="1461"/>
      <c r="I651" s="812" t="n">
        <v>800</v>
      </c>
      <c r="J651" s="800"/>
      <c r="K651" s="1461"/>
      <c r="L651" s="745" t="n">
        <f aca="false">I651+J651+K651</f>
        <v>800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9698</v>
      </c>
      <c r="F655" s="801" t="n">
        <v>9698</v>
      </c>
      <c r="G655" s="756"/>
      <c r="H655" s="1463"/>
      <c r="I655" s="801" t="n">
        <v>9074</v>
      </c>
      <c r="J655" s="756"/>
      <c r="K655" s="1463"/>
      <c r="L655" s="752" t="n">
        <f aca="false">I655+J655+K655</f>
        <v>9074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800</v>
      </c>
      <c r="F657" s="1326" t="n">
        <v>1800</v>
      </c>
      <c r="G657" s="1303"/>
      <c r="H657" s="1468"/>
      <c r="I657" s="1326" t="n">
        <v>1800</v>
      </c>
      <c r="J657" s="1303"/>
      <c r="K657" s="1468"/>
      <c r="L657" s="954" t="n">
        <f aca="false">I657+J657+K657</f>
        <v>180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38704</v>
      </c>
      <c r="F658" s="1153" t="n">
        <v>38704</v>
      </c>
      <c r="G658" s="1154"/>
      <c r="H658" s="1469"/>
      <c r="I658" s="1153" t="n">
        <v>38704</v>
      </c>
      <c r="J658" s="1154"/>
      <c r="K658" s="1469"/>
      <c r="L658" s="960" t="n">
        <f aca="false">I658+J658+K658</f>
        <v>38704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99066</v>
      </c>
      <c r="F724" s="912" t="n">
        <f aca="false">SUM(F725:F731)</f>
        <v>99066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76605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76605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83598</v>
      </c>
      <c r="F725" s="812" t="n">
        <v>83598</v>
      </c>
      <c r="G725" s="800"/>
      <c r="H725" s="1461"/>
      <c r="I725" s="812" t="n">
        <v>68871</v>
      </c>
      <c r="J725" s="800"/>
      <c r="K725" s="1461"/>
      <c r="L725" s="745" t="n">
        <f aca="false">I725+J725+K725</f>
        <v>68871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5468</v>
      </c>
      <c r="F727" s="801" t="n">
        <v>15468</v>
      </c>
      <c r="G727" s="756"/>
      <c r="H727" s="1463"/>
      <c r="I727" s="801" t="n">
        <v>7734</v>
      </c>
      <c r="J727" s="756"/>
      <c r="K727" s="1463"/>
      <c r="L727" s="752" t="n">
        <f aca="false">I727+J727+K727</f>
        <v>7734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14958</v>
      </c>
      <c r="F732" s="912" t="n">
        <f aca="false">SUM(F733:F734)</f>
        <v>14958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7479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7479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14958</v>
      </c>
      <c r="F733" s="812" t="n">
        <v>14958</v>
      </c>
      <c r="G733" s="800"/>
      <c r="H733" s="1461"/>
      <c r="I733" s="812" t="n">
        <v>7479</v>
      </c>
      <c r="J733" s="800"/>
      <c r="K733" s="1461"/>
      <c r="L733" s="745" t="n">
        <f aca="false">I733+J733+K733</f>
        <v>7479</v>
      </c>
      <c r="M733" s="1460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85153</v>
      </c>
      <c r="F750" s="1042" t="n">
        <f aca="false">SUM(F632,F635,F641,F649,F650,F668,F672,F678,F681,F682,F683,F684,F688,F697,F703,F704,F705,F706,F713,F717,F718,F719,F720,F723,F724,F732,F735,F736,F741)+F746</f>
        <v>185153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45787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45787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19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1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1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8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4-11-18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